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Distributors" sheetId="1" state="visible" r:id="rId2"/>
    <sheet name="WishList" sheetId="2" state="visible" r:id="rId3"/>
    <sheet name="Equipment" sheetId="3" state="visible" r:id="rId4"/>
    <sheet name="Keg Parts" sheetId="4" state="visible" r:id="rId5"/>
    <sheet name="Tubing" sheetId="5" state="visible" r:id="rId6"/>
    <sheet name="Recipies" sheetId="6" state="visible" r:id="rId7"/>
    <sheet name="Ingredients" sheetId="7" state="visible" r:id="rId8"/>
    <sheet name="Conversion Table" sheetId="8" state="visible" r:id="rId9"/>
    <sheet name="Template 2.0" sheetId="9" state="visible" r:id="rId10"/>
    <sheet name="Template" sheetId="10" state="visible" r:id="rId11"/>
    <sheet name="byorec" sheetId="11" state="visible" r:id="rId12"/>
  </sheets>
  <definedNames>
    <definedName function="false" hidden="false" localSheetId="7" name="_xlnm.Print_Area" vbProcedure="false">'Conversion Table'!$A$1:$M$38</definedName>
    <definedName function="false" hidden="false" localSheetId="2" name="_xlnm.Print_Area" vbProcedure="false">Equipment!$A$1:$K$78</definedName>
    <definedName function="false" hidden="false" localSheetId="6" name="_xlnm.Print_Area" vbProcedure="false">Ingredients!$A$1:$F$2</definedName>
    <definedName function="false" hidden="false" localSheetId="9" name="_xlnm.Print_Area" vbProcedure="false">Template!$A$1:$M$47</definedName>
    <definedName function="false" hidden="false" localSheetId="8" name="_xlnm.Print_Area" vbProcedure="false">'Template 2.0'!$A$1:$J$43</definedName>
    <definedName function="false" hidden="false" localSheetId="4" name="_xlnm.Print_Area" vbProcedure="false">Tubing!$A$1:$F$23</definedName>
    <definedName function="false" hidden="false" localSheetId="1" name="_xlnm.Print_Area" vbProcedure="false">WishList!$B$1:$F$60</definedName>
    <definedName function="false" hidden="false" name="Cup" vbProcedure="false">'Conversion Table'!$G$13:$G$21</definedName>
    <definedName function="false" hidden="false" name="CupToFLOZ" vbProcedure="false">'Conversion Table'!$J$2</definedName>
    <definedName function="false" hidden="false" name="CupTomL" vbProcedure="false">'Conversion Table'!$J$3</definedName>
    <definedName function="false" hidden="false" name="CupToTbl" vbProcedure="false">'Conversion Table'!$J$8</definedName>
    <definedName function="false" hidden="false" name="Floz" vbProcedure="false">'Conversion Table'!$H$13:$H$21</definedName>
    <definedName function="false" hidden="false" name="Gal" vbProcedure="false">'Conversion Table'!$C$14:$C$22</definedName>
    <definedName function="false" hidden="false" name="GalToL" vbProcedure="false">'Conversion Table'!$J$9</definedName>
    <definedName function="false" hidden="false" name="GalToQt" vbProcedure="false">'Conversion Table'!$J$5</definedName>
    <definedName function="false" hidden="false" name="L" vbProcedure="false">'Conversion Table'!$D$13:$D$21</definedName>
    <definedName function="false" hidden="false" name="Liter" vbProcedure="false">'Conversion Table'!$D$13:$D$21</definedName>
    <definedName function="false" hidden="false" name="LTomL" vbProcedure="false">'Conversion Table'!$J$10</definedName>
    <definedName function="false" hidden="false" name="mL" vbProcedure="false">'Conversion Table'!$K$13:$K$21</definedName>
    <definedName function="false" hidden="false" name="Pint" vbProcedure="false">'Conversion Table'!$F$13:$F$21</definedName>
    <definedName function="false" hidden="false" name="Qt" vbProcedure="false">'Conversion Table'!$E$13:$E$21</definedName>
    <definedName function="false" hidden="false" name="QtToCup" vbProcedure="false">'Conversion Table'!$J$4</definedName>
    <definedName function="false" hidden="false" name="QtToPint" vbProcedure="false">'Conversion Table'!$J$6</definedName>
    <definedName function="false" hidden="false" name="Tbl" vbProcedure="false">'Conversion Table'!$I$13:$I$21</definedName>
    <definedName function="false" hidden="false" name="TblToTsp" vbProcedure="false">'Conversion Table'!$J$7</definedName>
    <definedName function="false" hidden="false" name="ToCup" vbProcedure="false">'Conversion Table'!$B$18:$J$18</definedName>
    <definedName function="false" hidden="false" name="ToFloz" vbProcedure="false">'Conversion Table'!$B$19:$J$19</definedName>
    <definedName function="false" hidden="false" name="ToGal" vbProcedure="false">'Conversion Table'!$B$14:$J$14</definedName>
    <definedName function="false" hidden="false" name="ToL" vbProcedure="false">'Conversion Table'!$B$15:$J$15</definedName>
    <definedName function="false" hidden="false" name="TomL" vbProcedure="false">'Conversion Table'!$B$22:$J$22</definedName>
    <definedName function="false" hidden="false" name="ToPint" vbProcedure="false">'Conversion Table'!$B$17:$J$17</definedName>
    <definedName function="false" hidden="false" name="ToQt" vbProcedure="false">'Conversion Table'!$B$16:$J$16</definedName>
    <definedName function="false" hidden="false" name="ToTbl" vbProcedure="false">'Conversion Table'!$B$20:$J$20</definedName>
    <definedName function="false" hidden="false" name="ToTsp" vbProcedure="false">'Conversion Table'!$B$21:$J$21</definedName>
    <definedName function="false" hidden="false" name="Tsp" vbProcedure="false">'Conversion Table'!$J$1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730">
  <si>
    <t xml:space="preserve">    &lt;font color="#000000"&gt;......&lt;/font&gt;&lt;a href="</t>
  </si>
  <si>
    <t xml:space="preserve">"&gt;</t>
  </si>
  <si>
    <t xml:space="preserve">&lt;/a&gt;&lt;br&gt;</t>
  </si>
  <si>
    <t xml:space="preserve">Simple Beer Equip, Ingred &amp; Kits</t>
  </si>
  <si>
    <t xml:space="preserve">http://www.mrbeer.com/</t>
  </si>
  <si>
    <t xml:space="preserve">Mr Beer</t>
  </si>
  <si>
    <t xml:space="preserve">Simple Beer Making Equip, Ingred, &amp; Kits</t>
  </si>
  <si>
    <t xml:space="preserve">Homebrew Suppliers</t>
  </si>
  <si>
    <t xml:space="preserve">http://www.breworganic.com/</t>
  </si>
  <si>
    <t xml:space="preserve">Seven Bridges coop Organic Home Brew</t>
  </si>
  <si>
    <t xml:space="preserve">Organic Brewing Supplies (Santa Cruz)</t>
  </si>
  <si>
    <t xml:space="preserve">http://www.thebeveragepeople.com/</t>
  </si>
  <si>
    <t xml:space="preserve">The Beverage People</t>
  </si>
  <si>
    <t xml:space="preserve">Santa Rosa Distributor</t>
  </si>
  <si>
    <t xml:space="preserve">http://www.northernbrewer.com/</t>
  </si>
  <si>
    <t xml:space="preserve">Northern Brewer</t>
  </si>
  <si>
    <t xml:space="preserve">http://www.williamsbrewing.com</t>
  </si>
  <si>
    <t xml:space="preserve">Williams Brewing</t>
  </si>
  <si>
    <t xml:space="preserve">http://bluestemwine.com/</t>
  </si>
  <si>
    <t xml:space="preserve">BlueStem Winery &amp; Artisan Mall</t>
  </si>
  <si>
    <t xml:space="preserve">Beer &amp; Winemaking Equip &amp; Ingred</t>
  </si>
  <si>
    <t xml:space="preserve">http://www.homebrewmart.com/</t>
  </si>
  <si>
    <t xml:space="preserve">Home Brew Mart</t>
  </si>
  <si>
    <t xml:space="preserve">http://www.undergrounddigital.com/</t>
  </si>
  <si>
    <t xml:space="preserve">Perfect Brewing Supply</t>
  </si>
  <si>
    <t xml:space="preserve">http://www.austinhomebrew.com/</t>
  </si>
  <si>
    <t xml:space="preserve">Austin Homebrew</t>
  </si>
  <si>
    <t xml:space="preserve">http://www.ebrew.com/systems/brewing_systems.htm#system_up-grades</t>
  </si>
  <si>
    <t xml:space="preserve">Alternative Beverage</t>
  </si>
  <si>
    <t xml:space="preserve">Great Stuff, Crappy Website</t>
  </si>
  <si>
    <t xml:space="preserve">http://www.homebrewery.com/</t>
  </si>
  <si>
    <t xml:space="preserve">Home Brewery.com</t>
  </si>
  <si>
    <t xml:space="preserve">Professional Grade Suppliers</t>
  </si>
  <si>
    <t xml:space="preserve">http://www.morebeer.com/browse.html?category_id=2440&amp;keyword=&amp;x=1&amp;y=1</t>
  </si>
  <si>
    <t xml:space="preserve">More Beer.com</t>
  </si>
  <si>
    <t xml:space="preserve">Semi Professional Equip</t>
  </si>
  <si>
    <t xml:space="preserve">http://www.rapidswholesale.com/</t>
  </si>
  <si>
    <t xml:space="preserve">Rapids Wholesale</t>
  </si>
  <si>
    <t xml:space="preserve">Cool Wholesale Stuff</t>
  </si>
  <si>
    <t xml:space="preserve">http://www.bdequipment.com/</t>
  </si>
  <si>
    <t xml:space="preserve">BD Equipment</t>
  </si>
  <si>
    <t xml:space="preserve">Used Resturant Equip</t>
  </si>
  <si>
    <t xml:space="preserve">http://micromatic.com/</t>
  </si>
  <si>
    <t xml:space="preserve">Micromatic</t>
  </si>
  <si>
    <t xml:space="preserve">Beer Dispensing Equip</t>
  </si>
  <si>
    <t xml:space="preserve">http://www.usplastic.com/catalog/search.asp?</t>
  </si>
  <si>
    <t xml:space="preserve">US Plastic</t>
  </si>
  <si>
    <t xml:space="preserve">Conical Fermenters &amp; Other Plastic Stuff</t>
  </si>
  <si>
    <t xml:space="preserve">http://www.brewhut.com</t>
  </si>
  <si>
    <t xml:space="preserve">Brewhut</t>
  </si>
  <si>
    <t xml:space="preserve">conical fermenters</t>
  </si>
  <si>
    <t xml:space="preserve">http://www.beveragefactory.com/</t>
  </si>
  <si>
    <t xml:space="preserve">Beverave Factory</t>
  </si>
  <si>
    <t xml:space="preserve">Beverage Distribution Stuff</t>
  </si>
  <si>
    <t xml:space="preserve">Other</t>
  </si>
  <si>
    <t xml:space="preserve">http://listings.ebay.com/Food-Wine_Beer-Wine-Making_W0QQcatrefZC4QQfromZR9QQfromZR9QQfsooZ1QQfsopZ1QQftrtZ1QQftrvZ1QQsacatZ38172QQsocmdZListingItemListQQsojsZ1</t>
  </si>
  <si>
    <t xml:space="preserve">Ebay "Beer &amp; Winemaking"</t>
  </si>
  <si>
    <t xml:space="preserve">Beer &amp; Winemaking</t>
  </si>
  <si>
    <t xml:space="preserve">Brewing Info</t>
  </si>
  <si>
    <t xml:space="preserve">Kegging Info</t>
  </si>
  <si>
    <t xml:space="preserve">http://www.stpats.com/kegsys.htm</t>
  </si>
  <si>
    <t xml:space="preserve">Kegging Systems</t>
  </si>
  <si>
    <t xml:space="preserve">QTY</t>
  </si>
  <si>
    <t xml:space="preserve">Tools Need</t>
  </si>
  <si>
    <t xml:space="preserve">Price</t>
  </si>
  <si>
    <t xml:space="preserve">Size</t>
  </si>
  <si>
    <t xml:space="preserve">Link</t>
  </si>
  <si>
    <t xml:space="preserve">6.5 Gal Plastic Lid (Drilled w/ Gromit)</t>
  </si>
  <si>
    <t xml:space="preserve">http://www.breworganic.com/index.asp?PageAction=VIEWPROD&amp;ProdID=436</t>
  </si>
  <si>
    <t xml:space="preserve">Cu or SS Tubing for Jocky Box 1/4 or 3/8" ID</t>
  </si>
  <si>
    <t xml:space="preserve">Hardware Store</t>
  </si>
  <si>
    <t xml:space="preserve">1/4  barb - 1/4 MPT</t>
  </si>
  <si>
    <t xml:space="preserve">5/8 barb - </t>
  </si>
  <si>
    <t xml:space="preserve">Pliers</t>
  </si>
  <si>
    <t xml:space="preserve">Tubing Brush</t>
  </si>
  <si>
    <t xml:space="preserve">Keg Outlet Brush</t>
  </si>
  <si>
    <t xml:space="preserve">Keg Hose Cleaner</t>
  </si>
  <si>
    <t xml:space="preserve">http://www.hoptech.com/cart/cart.php?target=product&amp;product_id=16369&amp;category_id=279</t>
  </si>
  <si>
    <t xml:space="preserve">Plastic Cover for Paper Sheets</t>
  </si>
  <si>
    <t xml:space="preserve">Timer</t>
  </si>
  <si>
    <t xml:space="preserve">Airlock on Gas Ball-Lock</t>
  </si>
  <si>
    <t xml:space="preserve">Squeeze Bottle (sanitizing solution)</t>
  </si>
  <si>
    <t xml:space="preserve">Six Pack Holders</t>
  </si>
  <si>
    <t xml:space="preserve">8 or more $0.75 each</t>
  </si>
  <si>
    <t xml:space="preserve">http://www.williamsbrewing.com/BLANK_6_PACK_HOLDER_P1431.cfm</t>
  </si>
  <si>
    <t xml:space="preserve">Consumables  Need</t>
  </si>
  <si>
    <t xml:space="preserve">Cleaner</t>
  </si>
  <si>
    <t xml:space="preserve">4 lb</t>
  </si>
  <si>
    <t xml:space="preserve">http://www.breworganic.com/index.asp?PageAction=VIEWPROD&amp;ProdID=409</t>
  </si>
  <si>
    <t xml:space="preserve">AL Foil</t>
  </si>
  <si>
    <t xml:space="preserve">Gloves</t>
  </si>
  <si>
    <t xml:space="preserve">Face Mask</t>
  </si>
  <si>
    <t xml:space="preserve">Packing Slips for outside of Boxes</t>
  </si>
  <si>
    <t xml:space="preserve">Container for Sugar</t>
  </si>
  <si>
    <t xml:space="preserve">Hooks for clipboards for Carboys &amp; 6.5 Gal Buckets</t>
  </si>
  <si>
    <t xml:space="preserve">Ingredients for Stock</t>
  </si>
  <si>
    <t xml:space="preserve">Wyeast Yeast Nutrients</t>
  </si>
  <si>
    <t xml:space="preserve">http://www.williamsbrewing.com/WYEAST_BEER_YEAST_NUTRIENT_1_5_P2C108.cfm</t>
  </si>
  <si>
    <t xml:space="preserve">Nifty/Novelty</t>
  </si>
  <si>
    <t xml:space="preserve">Classic Bottle Opener</t>
  </si>
  <si>
    <t xml:space="preserve">http://www.williamsbrewing.com/STARR_CLASSIC_OPENER_P207C46.cfm</t>
  </si>
  <si>
    <t xml:space="preserve">Mash Tun Tie Clip</t>
  </si>
  <si>
    <t xml:space="preserve">http://www.williamsbrewing.com/MASH_TUN_TIE_CLIP_P854C132.cfm</t>
  </si>
  <si>
    <t xml:space="preserve">Glass Seltzer Bottle</t>
  </si>
  <si>
    <t xml:space="preserve">http://www.williamsbrewing.com/1_LITER_CLASSIC_GLASS_SELTZER__P1194C126.cfm</t>
  </si>
  <si>
    <t xml:space="preserve">Misc</t>
  </si>
  <si>
    <t xml:space="preserve">Quick Disconects for tubning</t>
  </si>
  <si>
    <t xml:space="preserve">http://www.breworganic.com/index.asp?PageAction=VIEWPROD&amp;ProdID=574</t>
  </si>
  <si>
    <t xml:space="preserve">Soda Kegs</t>
  </si>
  <si>
    <t xml:space="preserve">5 Gal</t>
  </si>
  <si>
    <t xml:space="preserve">http://www.kegs.com/balllocks.html</t>
  </si>
  <si>
    <t xml:space="preserve">Wine</t>
  </si>
  <si>
    <t xml:space="preserve">Wine Making Kit Chardonnay</t>
  </si>
  <si>
    <t xml:space="preserve">http://www.williamsbrewing.com/WINERY_WITH_CHARDONNAY_P1287.cfm</t>
  </si>
  <si>
    <t xml:space="preserve">Gilda Corker</t>
  </si>
  <si>
    <t xml:space="preserve">http://www.williamsbrewing.com/GILDA_CORKER_P1299.cfm</t>
  </si>
  <si>
    <t xml:space="preserve">Bottles</t>
  </si>
  <si>
    <t xml:space="preserve">22oz Amber Longneck Bottles (12)</t>
  </si>
  <si>
    <t xml:space="preserve">4 cases or more 18.90/case</t>
  </si>
  <si>
    <t xml:space="preserve">http://www.williamsbrewing.com/22_OZ_BOTTLES-CASE_OF_12_P413.cfm</t>
  </si>
  <si>
    <t xml:space="preserve">12oz Amber longneck (24)</t>
  </si>
  <si>
    <t xml:space="preserve">http://www.williamsbrewing.com/12_OZ_BOTTLES-CASE_OF_24_P414.cfm</t>
  </si>
  <si>
    <t xml:space="preserve">Fermtech Wine Thief </t>
  </si>
  <si>
    <t xml:space="preserve">http://bluestemwine.com/Merchant2/merchant.mvc?Screen=PROD&amp;Product_Code=03-54320&amp;Category_Code=CRVTESTNG</t>
  </si>
  <si>
    <t xml:space="preserve">Plastic Sampler/Theif</t>
  </si>
  <si>
    <t xml:space="preserve">http://www.williamsbrewing.com/THE_THIEF_P435.cfm</t>
  </si>
  <si>
    <t xml:space="preserve">108 Bottles</t>
  </si>
  <si>
    <t xml:space="preserve">http://bluestemwine.com/Merchant2/merchant.mvc?Screen=PROD&amp;Product_Code=03-45760&amp;Category_Code=DLTLABELP</t>
  </si>
  <si>
    <t xml:space="preserve">pH Test Strips, Beermaking Range</t>
  </si>
  <si>
    <t xml:space="preserve">100x 4.6-6.2</t>
  </si>
  <si>
    <t xml:space="preserve">http://bluestemwine.com/Merchant2/merchant.mvc?Screen=PROD&amp;Product_Code=08-54160&amp;Category_Code=CRVTESTNG</t>
  </si>
  <si>
    <t xml:space="preserve">Wort Airator &amp; Pump</t>
  </si>
  <si>
    <t xml:space="preserve">Brewing Belt</t>
  </si>
  <si>
    <t xml:space="preserve">75 degF</t>
  </si>
  <si>
    <t xml:space="preserve">http://bluestemwine.com/Merchant2/merchant.mvc?Screen=PROD&amp;Product_Code=08-50080&amp;Category_Code=CNJBACCES</t>
  </si>
  <si>
    <t xml:space="preserve">Can Opener</t>
  </si>
  <si>
    <t xml:space="preserve">Future</t>
  </si>
  <si>
    <t xml:space="preserve">Fermtech Double Blast Bottle Washer</t>
  </si>
  <si>
    <t xml:space="preserve">http://bluestemwine.com/Merchant2/merchant.mvc?Screen=PROD&amp;Product_Code=03-47950&amp;Category_Code=DMVWASHER</t>
  </si>
  <si>
    <t xml:space="preserve">Fermtech Single Blast Bottle Washer </t>
  </si>
  <si>
    <t xml:space="preserve">http://bluestemwine.com/Merchant2/merchant.mvc?Screen=PROD&amp;Product_Code=03-47960&amp;Category_Code=DMVWASHER</t>
  </si>
  <si>
    <t xml:space="preserve">Metal Spigot for Brew Pot</t>
  </si>
  <si>
    <t xml:space="preserve">Alchohol Lamp</t>
  </si>
  <si>
    <t xml:space="preserve">http://www.williamsbrewing.com/ALCOHOL_LAMP_P421C108.cfm</t>
  </si>
  <si>
    <t xml:space="preserve">30k BTU Propane Cooker</t>
  </si>
  <si>
    <t xml:space="preserve">http://www.williamsbrewing.com/LOW_PRESSURE_BURNER_P418.cfm</t>
  </si>
  <si>
    <t xml:space="preserve">70k BTU Propane Cooker</t>
  </si>
  <si>
    <t xml:space="preserve">http://www.williamsbrewing.com/HIGH_PRESSURE_BURNER_P182.cfm</t>
  </si>
  <si>
    <t xml:space="preserve">55k BTU Propane Cooker</t>
  </si>
  <si>
    <t xml:space="preserve">Seven Hills</t>
  </si>
  <si>
    <t xml:space="preserve">DIY Conical Fermenter</t>
  </si>
  <si>
    <t xml:space="preserve">http://www.austinhomebrew.com/product_info.php?cPath=178_406_413&amp;products_id=10161</t>
  </si>
  <si>
    <t xml:space="preserve">DIY CF Dump Valve assembly</t>
  </si>
  <si>
    <t xml:space="preserve">http://www.austinhomebrew.com/product_info.php?cPath=178_406_413&amp;products_id=10157</t>
  </si>
  <si>
    <t xml:space="preserve">DIY CF Racking Port Assembly</t>
  </si>
  <si>
    <t xml:space="preserve">http://www.austinhomebrew.com/product_info.php?cPath=178_406_413&amp;products_id=10158</t>
  </si>
  <si>
    <t xml:space="preserve">Mashing System</t>
  </si>
  <si>
    <t xml:space="preserve">http://www.williamsbrewing.com/WILLIAM_S_MASHING_SYSTEM_P191.cfm</t>
  </si>
  <si>
    <t xml:space="preserve">Keg Carbonator (use as an airator?)</t>
  </si>
  <si>
    <t xml:space="preserve">Costco Turkey Fryer (Stainless Steel 52kBTU</t>
  </si>
  <si>
    <t xml:space="preserve">Bottle Drying Tree</t>
  </si>
  <si>
    <t xml:space="preserve">Conical Fermenters</t>
  </si>
  <si>
    <t xml:space="preserve">Pressurizable</t>
  </si>
  <si>
    <t xml:space="preserve">Temp Cont</t>
  </si>
  <si>
    <t xml:space="preserve">Legs</t>
  </si>
  <si>
    <t xml:space="preserve">15 Gallon Conical Fermenter</t>
  </si>
  <si>
    <t xml:space="preserve">http://store.brewhut.com/index.asp?PageAction=VIEWPROD&amp;ProdID=261</t>
  </si>
  <si>
    <t xml:space="preserve">6.5 Gallon Conical Fermenter</t>
  </si>
  <si>
    <t xml:space="preserve">http://store.brewhut.com/index.asp?PageAction=VIEWPROD&amp;ProdID=260</t>
  </si>
  <si>
    <t xml:space="preserve">6.5 Gallon Glass Carboy</t>
  </si>
  <si>
    <t xml:space="preserve">http://store.brewhut.com/index.asp?PageAction=VIEWPROD&amp;ProdID=259</t>
  </si>
  <si>
    <t xml:space="preserve">7gal - $545</t>
  </si>
  <si>
    <t xml:space="preserve">14.5 gal - $575</t>
  </si>
  <si>
    <t xml:space="preserve">27 gal - $770</t>
  </si>
  <si>
    <t xml:space="preserve">12 gallon heating &amp; cooling</t>
  </si>
  <si>
    <t xml:space="preserve">http://www.morebeer.com/product.html?product_id=16170</t>
  </si>
  <si>
    <t xml:space="preserve">Q</t>
  </si>
  <si>
    <t xml:space="preserve">Always Kit</t>
  </si>
  <si>
    <t xml:space="preserve">Paid</t>
  </si>
  <si>
    <t xml:space="preserve">Kit Loc</t>
  </si>
  <si>
    <t xml:space="preserve"> </t>
  </si>
  <si>
    <t xml:space="preserve">Bottling Kit</t>
  </si>
  <si>
    <t xml:space="preserve">Siphon Hose</t>
  </si>
  <si>
    <t xml:space="preserve">LT Box</t>
  </si>
  <si>
    <t xml:space="preserve">Plastic Bottling Bucket I &amp; II &amp; III</t>
  </si>
  <si>
    <t xml:space="preserve">6.5 Gal</t>
  </si>
  <si>
    <t xml:space="preserve">White Siphon Hose Clamp</t>
  </si>
  <si>
    <t xml:space="preserve">Bottling Spiggot</t>
  </si>
  <si>
    <t xml:space="preserve">Auto Siphon &amp; Rackin Cane &amp; Siphon Cap</t>
  </si>
  <si>
    <t xml:space="preserve">Black Bottle Capper</t>
  </si>
  <si>
    <t xml:space="preserve">1 Cup Pouch of One-Step</t>
  </si>
  <si>
    <t xml:space="preserve">Red Bottle Capper</t>
  </si>
  <si>
    <t xml:space="preserve">Brewers Edge Cleaner</t>
  </si>
  <si>
    <t xml:space="preserve">Bottle Filler</t>
  </si>
  <si>
    <t xml:space="preserve">Red Tube Holder</t>
  </si>
  <si>
    <t xml:space="preserve">Bottle Brush</t>
  </si>
  <si>
    <t xml:space="preserve">Blue Handle Flat Head Screwdriver</t>
  </si>
  <si>
    <t xml:space="preserve">Priming Sugar</t>
  </si>
  <si>
    <t xml:space="preserve">White Plastic Airator</t>
  </si>
  <si>
    <t xml:space="preserve">Measurer for Primary</t>
  </si>
  <si>
    <t xml:space="preserve">Measure 1/2tsp - 1Tbsp</t>
  </si>
  <si>
    <t xml:space="preserve">Bottle Caps</t>
  </si>
  <si>
    <t xml:space="preserve">Standalone Racking Cane</t>
  </si>
  <si>
    <t xml:space="preserve">Standalone Racking Cane &amp; Tubing</t>
  </si>
  <si>
    <t xml:space="preserve">Carboy Brush</t>
  </si>
  <si>
    <t xml:space="preserve">Carboy Cap + 2 White Caps</t>
  </si>
  <si>
    <t xml:space="preserve">Small Bottle Brush</t>
  </si>
  <si>
    <t xml:space="preserve">Tubing</t>
  </si>
  <si>
    <t xml:space="preserve">Carboy Stand</t>
  </si>
  <si>
    <t xml:space="preserve">Orange Carboy Cap + 2 white caps</t>
  </si>
  <si>
    <t xml:space="preserve">Jet Carboy Cleaner + Fawcet Adapter</t>
  </si>
  <si>
    <t xml:space="preserve">Iodine Sanatizer</t>
  </si>
  <si>
    <t xml:space="preserve">33 floz</t>
  </si>
  <si>
    <t xml:space="preserve">Counter Pressure Bottle Filler</t>
  </si>
  <si>
    <t xml:space="preserve">4 floz</t>
  </si>
  <si>
    <t xml:space="preserve">Champagne Capper Adapter</t>
  </si>
  <si>
    <t xml:space="preserve">Cardboard Box</t>
  </si>
  <si>
    <t xml:space="preserve">Boiling Kit I</t>
  </si>
  <si>
    <t xml:space="preserve">SS Brewpot</t>
  </si>
  <si>
    <t xml:space="preserve">Kegging Kit</t>
  </si>
  <si>
    <t xml:space="preserve">Wort Chiller Cu Tubing 27'</t>
  </si>
  <si>
    <t xml:space="preserve">Picknick Spiggot &amp; Tubing &amp; Ball Lock</t>
  </si>
  <si>
    <t xml:space="preserve">Small Brewpot for Sparging</t>
  </si>
  <si>
    <t xml:space="preserve">8 Qt</t>
  </si>
  <si>
    <t xml:space="preserve">5# C02 Tank</t>
  </si>
  <si>
    <t xml:space="preserve">Transfer Tubing</t>
  </si>
  <si>
    <t xml:space="preserve">3/8" ID</t>
  </si>
  <si>
    <t xml:space="preserve">Metal  Keg Spigot (For Refrig or Jocky)</t>
  </si>
  <si>
    <t xml:space="preserve">White Hose Adapter &amp; Clamp &amp; Large Tube Clamp</t>
  </si>
  <si>
    <t xml:space="preserve">Keg Tubing</t>
  </si>
  <si>
    <t xml:space="preserve">Glass Measuring Cup</t>
  </si>
  <si>
    <t xml:space="preserve">2 Cup</t>
  </si>
  <si>
    <t xml:space="preserve">Double Guage</t>
  </si>
  <si>
    <t xml:space="preserve">Hop Scale -1.5oz</t>
  </si>
  <si>
    <t xml:space="preserve">Ball Lock In Barbed</t>
  </si>
  <si>
    <t xml:space="preserve">Cotton Straining Bag</t>
  </si>
  <si>
    <t xml:space="preserve">large</t>
  </si>
  <si>
    <t xml:space="preserve">Ball Lock Out Barbed</t>
  </si>
  <si>
    <t xml:space="preserve">Metal Spoon</t>
  </si>
  <si>
    <t xml:space="preserve">2" thick 5/8" ID bulkhead w/ male mpt 1/4 or 5/8"</t>
  </si>
  <si>
    <t xml:space="preserve">Long Stem Dial Thermometer</t>
  </si>
  <si>
    <t xml:space="preserve">Keg Pressure Tester</t>
  </si>
  <si>
    <t xml:space="preserve">Large Strainer</t>
  </si>
  <si>
    <t xml:space="preserve">Keg Lube</t>
  </si>
  <si>
    <t xml:space="preserve">Metal Screw Tubing Clamp</t>
  </si>
  <si>
    <t xml:space="preserve">7/8" Deep Socket (for Kegs)</t>
  </si>
  <si>
    <t xml:space="preserve">Glass lid for 5 Gal Brewpot</t>
  </si>
  <si>
    <t xml:space="preserve">Soda Keg I &amp; II</t>
  </si>
  <si>
    <t xml:space="preserve">5 Gal Soda Keg</t>
  </si>
  <si>
    <t xml:space="preserve">Soda Keg O-Rings</t>
  </si>
  <si>
    <t xml:space="preserve">Set of 4 orings</t>
  </si>
  <si>
    <t xml:space="preserve">Primary Kit I</t>
  </si>
  <si>
    <t xml:space="preserve">Plastic Primary Fermenter I</t>
  </si>
  <si>
    <t xml:space="preserve">Cal Com</t>
  </si>
  <si>
    <t xml:space="preserve">Long Liquid Crystal Thermometer (On Primary)</t>
  </si>
  <si>
    <t xml:space="preserve">Used Champagne Glass</t>
  </si>
  <si>
    <t xml:space="preserve">750mL</t>
  </si>
  <si>
    <t xml:space="preserve">Plastic Bucket Lid (Drilled w/ Gromet)</t>
  </si>
  <si>
    <t xml:space="preserve">Flip Top Glass</t>
  </si>
  <si>
    <t xml:space="preserve">16 floz</t>
  </si>
  <si>
    <t xml:space="preserve">Airlock I</t>
  </si>
  <si>
    <t xml:space="preserve">3 piece</t>
  </si>
  <si>
    <t xml:space="preserve">Amber Glass</t>
  </si>
  <si>
    <t xml:space="preserve">12 floz</t>
  </si>
  <si>
    <t xml:space="preserve">Hydrometer I</t>
  </si>
  <si>
    <t xml:space="preserve">PET</t>
  </si>
  <si>
    <t xml:space="preserve">1L (34floz)</t>
  </si>
  <si>
    <t xml:space="preserve">Growler + Lids</t>
  </si>
  <si>
    <t xml:space="preserve">1/2 Gal</t>
  </si>
  <si>
    <t xml:space="preserve">PET New Caps</t>
  </si>
  <si>
    <t xml:space="preserve">Primary Kit II</t>
  </si>
  <si>
    <t xml:space="preserve">Plastic Primary Fermenter II</t>
  </si>
  <si>
    <t xml:space="preserve">Long BB Liquid Crystal Thermometer</t>
  </si>
  <si>
    <t xml:space="preserve">Airlock II</t>
  </si>
  <si>
    <t xml:space="preserve">Yeast Kit</t>
  </si>
  <si>
    <t xml:space="preserve">Hydrometer II</t>
  </si>
  <si>
    <t xml:space="preserve">Erlenmeyer Flasks</t>
  </si>
  <si>
    <t xml:space="preserve">6.5 Gal </t>
  </si>
  <si>
    <t xml:space="preserve">Stirrer</t>
  </si>
  <si>
    <t xml:space="preserve">fda</t>
  </si>
  <si>
    <t xml:space="preserve">Secondary Kit I</t>
  </si>
  <si>
    <t xml:space="preserve">Glass Carboy I</t>
  </si>
  <si>
    <t xml:space="preserve">5 gal</t>
  </si>
  <si>
    <t xml:space="preserve">Carboy Bung II</t>
  </si>
  <si>
    <t xml:space="preserve">Misc Brewing Equip</t>
  </si>
  <si>
    <t xml:space="preserve">Airlock III</t>
  </si>
  <si>
    <t xml:space="preserve">Al Brewpot</t>
  </si>
  <si>
    <t xml:space="preserve">5Gal&lt;x&lt;10 Gal?</t>
  </si>
  <si>
    <t xml:space="preserve">Long Liquid Crystal Thermometer</t>
  </si>
  <si>
    <t xml:space="preserve">Alla Floating Thermometer</t>
  </si>
  <si>
    <t xml:space="preserve">0-220F</t>
  </si>
  <si>
    <t xml:space="preserve">Orange Carboy Handle</t>
  </si>
  <si>
    <t xml:space="preserve">Thermostat</t>
  </si>
  <si>
    <t xml:space="preserve">Airlock V</t>
  </si>
  <si>
    <t xml:space="preserve">Carboy Draining Stand</t>
  </si>
  <si>
    <t xml:space="preserve">Ball Lock In Threaded</t>
  </si>
  <si>
    <t xml:space="preserve">Secondary Kit II</t>
  </si>
  <si>
    <t xml:space="preserve">Tubing Barb 'T'</t>
  </si>
  <si>
    <t xml:space="preserve">Glass Carboy II</t>
  </si>
  <si>
    <t xml:space="preserve">Mead</t>
  </si>
  <si>
    <t xml:space="preserve">Tubing Barb ' 'Cross"</t>
  </si>
  <si>
    <t xml:space="preserve">Calipers</t>
  </si>
  <si>
    <t xml:space="preserve">Airlock IV</t>
  </si>
  <si>
    <t xml:space="preserve">Adjustable Wrench Large Enough for CO2 Tank Reg</t>
  </si>
  <si>
    <t xml:space="preserve">Tweezers</t>
  </si>
  <si>
    <t xml:space="preserve">The Carbonator (PET bottle to Ball Lock Popet)</t>
  </si>
  <si>
    <t xml:space="preserve">Ball Lock Out Threaded</t>
  </si>
  <si>
    <t xml:space="preserve">Primary / Secondary Kit III</t>
  </si>
  <si>
    <t xml:space="preserve">Solid Carboy Cap</t>
  </si>
  <si>
    <t xml:space="preserve">Plastic Primary Fermenter III</t>
  </si>
  <si>
    <t xml:space="preserve">Plastic Airlock</t>
  </si>
  <si>
    <t xml:space="preserve">1 piece</t>
  </si>
  <si>
    <t xml:space="preserve">Rubber Bung</t>
  </si>
  <si>
    <t xml:space="preserve">Mr Beer Kit I &amp; II</t>
  </si>
  <si>
    <t xml:space="preserve">Plastic Bucket Lid (Drilled Large Hole</t>
  </si>
  <si>
    <t xml:space="preserve">SS Brewpot Set</t>
  </si>
  <si>
    <t xml:space="preserve">8qt, 10qt &amp; 12qt</t>
  </si>
  <si>
    <t xml:space="preserve">Hydrometer III (BROKEN)</t>
  </si>
  <si>
    <t xml:space="preserve">Brew Keg I &amp; II</t>
  </si>
  <si>
    <t xml:space="preserve">2 Gallon</t>
  </si>
  <si>
    <t xml:space="preserve">Glass Carboy III</t>
  </si>
  <si>
    <t xml:space="preserve">quickmeasure (1tsp, 1.5tsp)</t>
  </si>
  <si>
    <t xml:space="preserve">Red Bottom Hydrometer</t>
  </si>
  <si>
    <t xml:space="preserve">Short Liquid Crystal Thermometer</t>
  </si>
  <si>
    <t xml:space="preserve">Funnel w/ Filter</t>
  </si>
  <si>
    <t xml:space="preserve">Keg</t>
  </si>
  <si>
    <t xml:space="preserve">Keg Markings</t>
  </si>
  <si>
    <t xml:space="preserve">Door</t>
  </si>
  <si>
    <t xml:space="preserve">Door Desc</t>
  </si>
  <si>
    <t xml:space="preserve">Pressure Valve</t>
  </si>
  <si>
    <t xml:space="preserve">PV Desc</t>
  </si>
  <si>
    <t xml:space="preserve">Gas In Ball Lock </t>
  </si>
  <si>
    <t xml:space="preserve">In Tube (Short)</t>
  </si>
  <si>
    <t xml:space="preserve">Liquid Out Ball Lock</t>
  </si>
  <si>
    <t xml:space="preserve">Out Tube (long)</t>
  </si>
  <si>
    <t xml:space="preserve">Rep Main Door Gasket</t>
  </si>
  <si>
    <t xml:space="preserve">Rep tube gaskets</t>
  </si>
  <si>
    <t xml:space="preserve">Rep popet gasket</t>
  </si>
  <si>
    <t xml:space="preserve">Keg 1</t>
  </si>
  <si>
    <t xml:space="preserve">73010996, Northland Beverages, Newer</t>
  </si>
  <si>
    <t xml:space="preserve">D 1</t>
  </si>
  <si>
    <t xml:space="preserve">no vert text, no rust</t>
  </si>
  <si>
    <t xml:space="preserve">PV 1</t>
  </si>
  <si>
    <t xml:space="preserve">H or I in center, 5 on plastic</t>
  </si>
  <si>
    <t xml:space="preserve">(Star Wrench 7/8"), Tan Popet</t>
  </si>
  <si>
    <t xml:space="preserve"> (Hex Wrench 7/8"), Black Popet</t>
  </si>
  <si>
    <t xml:space="preserve">Keg 2</t>
  </si>
  <si>
    <t xml:space="preserve">74176559, Pepsi Cola Btlg Co, Older, Dent near base</t>
  </si>
  <si>
    <t xml:space="preserve">D 2</t>
  </si>
  <si>
    <t xml:space="preserve">Vert CORCO right of Caution Text, rust</t>
  </si>
  <si>
    <t xml:space="preserve">PV 2</t>
  </si>
  <si>
    <t xml:space="preserve">1 or I on center, no text on plastic</t>
  </si>
  <si>
    <t xml:space="preserve">(Star Wrench 7/8"), black Popet</t>
  </si>
  <si>
    <t xml:space="preserve">ID (in)</t>
  </si>
  <si>
    <t xml:space="preserve">OD (in)</t>
  </si>
  <si>
    <t xml:space="preserve">Desc</t>
  </si>
  <si>
    <t xml:space="preserve">Use</t>
  </si>
  <si>
    <t xml:space="preserve">Color ID</t>
  </si>
  <si>
    <t xml:space="preserve">Quant x Length (# x in)</t>
  </si>
  <si>
    <t xml:space="preserve">Smaller than barb, but fits (low Foam Transfer)</t>
  </si>
  <si>
    <t xml:space="preserve">Beverage</t>
  </si>
  <si>
    <t xml:space="preserve">Red</t>
  </si>
  <si>
    <t xml:space="preserve">1 x 6'</t>
  </si>
  <si>
    <t xml:space="preserve">Red--Red</t>
  </si>
  <si>
    <t xml:space="preserve">y</t>
  </si>
  <si>
    <t xml:space="preserve">Popet Valve Barb &amp; Picknic Tube Barb</t>
  </si>
  <si>
    <t xml:space="preserve">1/4" ID Gas</t>
  </si>
  <si>
    <t xml:space="preserve">Green</t>
  </si>
  <si>
    <t xml:space="preserve">Threaded Popet Size 1/4 MPT</t>
  </si>
  <si>
    <t xml:space="preserve">GreenGreen</t>
  </si>
  <si>
    <t xml:space="preserve">Small Racking Cane OD (Siphon Transfer Tubing)</t>
  </si>
  <si>
    <t xml:space="preserve">5/16" ID Transfer</t>
  </si>
  <si>
    <t xml:space="preserve">Blue</t>
  </si>
  <si>
    <t xml:space="preserve">3 x 6'</t>
  </si>
  <si>
    <t xml:space="preserve">Blue--Blue</t>
  </si>
  <si>
    <t xml:space="preserve">Wort Chiller Cu OD</t>
  </si>
  <si>
    <t xml:space="preserve">Yellow</t>
  </si>
  <si>
    <t xml:space="preserve">Large Racking Cane OD</t>
  </si>
  <si>
    <t xml:space="preserve">Can Get 5/8 OD Cu Tubing from ACE</t>
  </si>
  <si>
    <t xml:space="preserve">Note:</t>
  </si>
  <si>
    <t xml:space="preserve">Close double color bands = screw or popet attached to one end</t>
  </si>
  <si>
    <t xml:space="preserve">Types of tubing uses</t>
  </si>
  <si>
    <t xml:space="preserve">Far double color bands = thick tubing</t>
  </si>
  <si>
    <t xml:space="preserve">Keg-Keg</t>
  </si>
  <si>
    <t xml:space="preserve">liq-liq</t>
  </si>
  <si>
    <t xml:space="preserve">C02-keg</t>
  </si>
  <si>
    <t xml:space="preserve">-gas</t>
  </si>
  <si>
    <t xml:space="preserve">Racking -keg</t>
  </si>
  <si>
    <t xml:space="preserve">rack-liquid screw</t>
  </si>
  <si>
    <t xml:space="preserve">racking - ferm</t>
  </si>
  <si>
    <t xml:space="preserve">What  pm of BTF/Idophor to use?</t>
  </si>
  <si>
    <t xml:space="preserve">counter p</t>
  </si>
  <si>
    <t xml:space="preserve">screw-screw x2</t>
  </si>
  <si>
    <t xml:space="preserve">1/4 oz in 2 1/2 Gal = 1/2 oz in 5 gal = 2 cap/5 gal = 12.5ppm</t>
  </si>
  <si>
    <t xml:space="preserve">pressure gauge </t>
  </si>
  <si>
    <t xml:space="preserve">screw gas</t>
  </si>
  <si>
    <t xml:space="preserve">1/5 oz in 1 Gal = 1 oz in 5 gal = 4 cap/5 gal = 25ppm</t>
  </si>
  <si>
    <t xml:space="preserve">hose-cu chiller</t>
  </si>
  <si>
    <t xml:space="preserve">empty</t>
  </si>
  <si>
    <t xml:space="preserve">hose - any tubing</t>
  </si>
  <si>
    <t xml:space="preserve">hose-open popet</t>
  </si>
  <si>
    <t xml:space="preserve">co2 - open popet</t>
  </si>
  <si>
    <t xml:space="preserve">Primary Mix</t>
  </si>
  <si>
    <t xml:space="preserve">Carb1</t>
  </si>
  <si>
    <t xml:space="preserve">Carb2</t>
  </si>
  <si>
    <t xml:space="preserve">Hopps</t>
  </si>
  <si>
    <t xml:space="preserve">Recipe#</t>
  </si>
  <si>
    <t xml:space="preserve">What</t>
  </si>
  <si>
    <t xml:space="preserve">Amt</t>
  </si>
  <si>
    <t xml:space="preserve">Instructions</t>
  </si>
  <si>
    <t xml:space="preserve">Stock</t>
  </si>
  <si>
    <t xml:space="preserve">Beer Kits</t>
  </si>
  <si>
    <t xml:space="preserve">Size (lb)</t>
  </si>
  <si>
    <t xml:space="preserve">Date First Used</t>
  </si>
  <si>
    <t xml:space="preserve">India Pale Ale</t>
  </si>
  <si>
    <t xml:space="preserve">http://bluestemwine.com/Merchant2/merchant.mvc?Screen=PROD&amp;Product_Code=06-10370&amp;Category_Code=CFJBBKITS</t>
  </si>
  <si>
    <t xml:space="preserve">Deaf Dog Coffee Stout</t>
  </si>
  <si>
    <t xml:space="preserve">Octoberfest Lagger</t>
  </si>
  <si>
    <t xml:space="preserve">Williams Belgian Saison</t>
  </si>
  <si>
    <t xml:space="preserve">www.williamsbrewing.com</t>
  </si>
  <si>
    <t xml:space="preserve">Beer Mixes</t>
  </si>
  <si>
    <t xml:space="preserve">Bewitched Red Ale</t>
  </si>
  <si>
    <t xml:space="preserve">http://store.mrbeer.com/bewredale3.html</t>
  </si>
  <si>
    <t xml:space="preserve">Englishman's Nut Brown Ale</t>
  </si>
  <si>
    <t xml:space="preserve">http://store.mrbeer.com/ennutbrowale5.html</t>
  </si>
  <si>
    <t xml:space="preserve">Octoberfest's Vienna Lager</t>
  </si>
  <si>
    <t xml:space="preserve">http://store.mrbeer.com/okvienlag3.html</t>
  </si>
  <si>
    <t xml:space="preserve">West Coast Pale Ale</t>
  </si>
  <si>
    <t xml:space="preserve">http://store.mrbeer.com/wescoaspalal4.html</t>
  </si>
  <si>
    <t xml:space="preserve">Whispering Wheat Weizenbier</t>
  </si>
  <si>
    <t xml:space="preserve">http://store.mrbeer.com/whiswheatwie1.html</t>
  </si>
  <si>
    <t xml:space="preserve">Stickey Wicket Oatmeal Stout</t>
  </si>
  <si>
    <t xml:space="preserve">http://store.mrbeer.com/stwioast.html</t>
  </si>
  <si>
    <t xml:space="preserve">Archer's Orchard Hard Cider</t>
  </si>
  <si>
    <t xml:space="preserve">http://store.mrbeer.com/hardciderpage.html</t>
  </si>
  <si>
    <t xml:space="preserve">Pilothouse Pilsner</t>
  </si>
  <si>
    <t xml:space="preserve">Unhopped Malt Extracts</t>
  </si>
  <si>
    <t xml:space="preserve">Booster - Dextrin</t>
  </si>
  <si>
    <t xml:space="preserve">2 cups</t>
  </si>
  <si>
    <t xml:space="preserve">Creamy Brown UME</t>
  </si>
  <si>
    <t xml:space="preserve">12 oz</t>
  </si>
  <si>
    <t xml:space="preserve">http://store.mrbeer.com/creamybrown2.html</t>
  </si>
  <si>
    <t xml:space="preserve">Golden Wheat UME</t>
  </si>
  <si>
    <t xml:space="preserve">http://store.mrbeer.com/goldenwheat.html</t>
  </si>
  <si>
    <t xml:space="preserve">Pale Export UME</t>
  </si>
  <si>
    <t xml:space="preserve">Plain Light Malt Extract</t>
  </si>
  <si>
    <t xml:space="preserve">http://bluestemwine.com/Merchant2/merchant.mvc?Screen=PROD&amp;Product_Code=07-16620&amp;Category_Code=DDSMUNTON</t>
  </si>
  <si>
    <t xml:space="preserve">Raw Malts &amp; Sugars</t>
  </si>
  <si>
    <t xml:space="preserve">Crushed Crystal Malt</t>
  </si>
  <si>
    <t xml:space="preserve">Crushed Victory</t>
  </si>
  <si>
    <t xml:space="preserve">Fine Priming Sugar</t>
  </si>
  <si>
    <t xml:space="preserve">Clover Honey</t>
  </si>
  <si>
    <t xml:space="preserve">3 lb</t>
  </si>
  <si>
    <t xml:space="preserve">http://store.thebeveragepeople.com/pgi-PRODUCTSPEC?AD34</t>
  </si>
  <si>
    <t xml:space="preserve">Hops</t>
  </si>
  <si>
    <t xml:space="preserve">Northern Brewer Hops</t>
  </si>
  <si>
    <t xml:space="preserve">http://bluestemwine.com/Merchant2/merchant.mvc?Screen=PROD&amp;Product_Code=07-20652&amp;Category_Code=DCKPELLET</t>
  </si>
  <si>
    <t xml:space="preserve">Bittering</t>
  </si>
  <si>
    <t xml:space="preserve">Cascade Hops</t>
  </si>
  <si>
    <t xml:space="preserve">Finishing</t>
  </si>
  <si>
    <t xml:space="preserve">Saaz Hops</t>
  </si>
  <si>
    <t xml:space="preserve">1 oz</t>
  </si>
  <si>
    <t xml:space="preserve">http://bluestemwine.com/Merchant2/merchant.mvc?Screen=PROD&amp;Product_Code=07-20802&amp;Category_Code=DCKPELLET</t>
  </si>
  <si>
    <t xml:space="preserve">Tettnager Hops</t>
  </si>
  <si>
    <t xml:space="preserve">Liberty Hops</t>
  </si>
  <si>
    <t xml:space="preserve">Hallertauer Hops</t>
  </si>
  <si>
    <t xml:space="preserve">Centennial Hops</t>
  </si>
  <si>
    <t xml:space="preserve">Fuggle Hops</t>
  </si>
  <si>
    <t xml:space="preserve">Willamette Hops</t>
  </si>
  <si>
    <t xml:space="preserve">Yeast</t>
  </si>
  <si>
    <t xml:space="preserve">Beer Yeast</t>
  </si>
  <si>
    <t xml:space="preserve">http://bluestemwine.com/Merchant2/merchant.mvc?Screen=CTGY&amp;Category_Code=DAKDRYBYT</t>
  </si>
  <si>
    <t xml:space="preserve">Superior Lager Yeast</t>
  </si>
  <si>
    <t xml:space="preserve">Liquid Yeast</t>
  </si>
  <si>
    <t xml:space="preserve">Other Ingredients</t>
  </si>
  <si>
    <t xml:space="preserve">Fruit - Red Tart Cherries</t>
  </si>
  <si>
    <t xml:space="preserve">Sanitizer Equiv</t>
  </si>
  <si>
    <t xml:space="preserve">Pkg Size</t>
  </si>
  <si>
    <t xml:space="preserve">Per Gal</t>
  </si>
  <si>
    <t xml:space="preserve">Rinse?</t>
  </si>
  <si>
    <t xml:space="preserve">Unit Conversion</t>
  </si>
  <si>
    <t xml:space="preserve">MultiplyBy</t>
  </si>
  <si>
    <t xml:space="preserve">One-Step</t>
  </si>
  <si>
    <t xml:space="preserve">1/2 Pkg</t>
  </si>
  <si>
    <t xml:space="preserve">No</t>
  </si>
  <si>
    <t xml:space="preserve">CupToFloz</t>
  </si>
  <si>
    <t xml:space="preserve">Bleach</t>
  </si>
  <si>
    <t xml:space="preserve">Yes</t>
  </si>
  <si>
    <t xml:space="preserve">CupTomL</t>
  </si>
  <si>
    <t xml:space="preserve">Iodine</t>
  </si>
  <si>
    <t xml:space="preserve">Yes?</t>
  </si>
  <si>
    <t xml:space="preserve">QtToCup</t>
  </si>
  <si>
    <t xml:space="preserve">GalToQt</t>
  </si>
  <si>
    <t xml:space="preserve">Sugar Equiv</t>
  </si>
  <si>
    <t xml:space="preserve">Can/Pkg</t>
  </si>
  <si>
    <t xml:space="preserve">lbm</t>
  </si>
  <si>
    <t xml:space="preserve">gm</t>
  </si>
  <si>
    <t xml:space="preserve">floz</t>
  </si>
  <si>
    <t xml:space="preserve">Cup</t>
  </si>
  <si>
    <t xml:space="preserve">QtToPint</t>
  </si>
  <si>
    <t xml:space="preserve">UHME</t>
  </si>
  <si>
    <t xml:space="preserve">TblToTsp</t>
  </si>
  <si>
    <t xml:space="preserve">Cane Sugar</t>
  </si>
  <si>
    <t xml:space="preserve">CupToTbl</t>
  </si>
  <si>
    <t xml:space="preserve">Booster (Dextrose)</t>
  </si>
  <si>
    <t xml:space="preserve">GalToL</t>
  </si>
  <si>
    <t xml:space="preserve">Alcohol (%)</t>
  </si>
  <si>
    <t xml:space="preserve">LTomL</t>
  </si>
  <si>
    <t xml:space="preserve">From</t>
  </si>
  <si>
    <t xml:space="preserve">Multiply By</t>
  </si>
  <si>
    <t xml:space="preserve">Gal</t>
  </si>
  <si>
    <t xml:space="preserve">L</t>
  </si>
  <si>
    <t xml:space="preserve">Qt</t>
  </si>
  <si>
    <t xml:space="preserve">Pint</t>
  </si>
  <si>
    <t xml:space="preserve">Floz</t>
  </si>
  <si>
    <t xml:space="preserve">Tbl</t>
  </si>
  <si>
    <t xml:space="preserve">tsp</t>
  </si>
  <si>
    <t xml:space="preserve">mL</t>
  </si>
  <si>
    <t xml:space="preserve">To</t>
  </si>
  <si>
    <t xml:space="preserve">Bottle Size</t>
  </si>
  <si>
    <t xml:space="preserve"># of Bottles</t>
  </si>
  <si>
    <t xml:space="preserve">oz</t>
  </si>
  <si>
    <t xml:space="preserve">L/Qt</t>
  </si>
  <si>
    <t xml:space="preserve">Kit</t>
  </si>
  <si>
    <t xml:space="preserve">Ferm Size (Gal)</t>
  </si>
  <si>
    <t xml:space="preserve">MrBeer</t>
  </si>
  <si>
    <t xml:space="preserve">AlePail</t>
  </si>
  <si>
    <t xml:space="preserve">PrmSugar (floz)</t>
  </si>
  <si>
    <t xml:space="preserve">PrmSugar (tsp)</t>
  </si>
  <si>
    <t xml:space="preserve">PrmSugar (Tbl)</t>
  </si>
  <si>
    <t xml:space="preserve">PrmSugar (Cup)</t>
  </si>
  <si>
    <t xml:space="preserve">QuickMeas</t>
  </si>
  <si>
    <t xml:space="preserve">Small</t>
  </si>
  <si>
    <t xml:space="preserve">Large</t>
  </si>
  <si>
    <t xml:space="preserve">Sm+Lrg</t>
  </si>
  <si>
    <t xml:space="preserve">12oz</t>
  </si>
  <si>
    <t xml:space="preserve">Flip</t>
  </si>
  <si>
    <t xml:space="preserve">Champagne</t>
  </si>
  <si>
    <t xml:space="preserve">AJ</t>
  </si>
  <si>
    <t xml:space="preserve">BrewName</t>
  </si>
  <si>
    <t xml:space="preserve">Brew Date</t>
  </si>
  <si>
    <t xml:space="preserve">Containers</t>
  </si>
  <si>
    <t xml:space="preserve">Amt / Size</t>
  </si>
  <si>
    <t xml:space="preserve">Date</t>
  </si>
  <si>
    <t xml:space="preserve">Sanitizer</t>
  </si>
  <si>
    <t xml:space="preserve">Ingredient</t>
  </si>
  <si>
    <t xml:space="preserve">Amount</t>
  </si>
  <si>
    <t xml:space="preserve">When</t>
  </si>
  <si>
    <t xml:space="preserve">Brewpot</t>
  </si>
  <si>
    <t xml:space="preserve">Mix</t>
  </si>
  <si>
    <t xml:space="preserve">Primary Fermenter</t>
  </si>
  <si>
    <t xml:space="preserve">Carb</t>
  </si>
  <si>
    <t xml:space="preserve">Secondary Fermenter</t>
  </si>
  <si>
    <t xml:space="preserve">Grain</t>
  </si>
  <si>
    <t xml:space="preserve">Bottler</t>
  </si>
  <si>
    <t xml:space="preserve">Bittering Hops</t>
  </si>
  <si>
    <t xml:space="preserve">Finishing Hops</t>
  </si>
  <si>
    <t xml:space="preserve">Water Source</t>
  </si>
  <si>
    <t xml:space="preserve">Gravity</t>
  </si>
  <si>
    <t xml:space="preserve">Expected</t>
  </si>
  <si>
    <t xml:space="preserve">Read</t>
  </si>
  <si>
    <t xml:space="preserve">Temp (°F)</t>
  </si>
  <si>
    <t xml:space="preserve">Water Treatment</t>
  </si>
  <si>
    <t xml:space="preserve">Start</t>
  </si>
  <si>
    <t xml:space="preserve">Rack</t>
  </si>
  <si>
    <t xml:space="preserve">Bottle</t>
  </si>
  <si>
    <t xml:space="preserve">Actual</t>
  </si>
  <si>
    <t xml:space="preserve">AbV (%)</t>
  </si>
  <si>
    <t xml:space="preserve">PreBrew</t>
  </si>
  <si>
    <t xml:space="preserve">Color ()</t>
  </si>
  <si>
    <t xml:space="preserve">Brew</t>
  </si>
  <si>
    <t xml:space="preserve">Hop (IBU)</t>
  </si>
  <si>
    <t xml:space="preserve">Body</t>
  </si>
  <si>
    <t xml:space="preserve">Clarity</t>
  </si>
  <si>
    <t xml:space="preserve">Store</t>
  </si>
  <si>
    <t xml:space="preserve">Head Retention</t>
  </si>
  <si>
    <t xml:space="preserve">Consume</t>
  </si>
  <si>
    <t xml:space="preserve">Hop flavor</t>
  </si>
  <si>
    <t xml:space="preserve">Diacetyl</t>
  </si>
  <si>
    <t xml:space="preserve">Esters</t>
  </si>
  <si>
    <t xml:space="preserve">Other Flavors</t>
  </si>
  <si>
    <t xml:space="preserve">Off flavors</t>
  </si>
  <si>
    <t xml:space="preserve">Bottle Order</t>
  </si>
  <si>
    <t xml:space="preserve">0 / ALL</t>
  </si>
  <si>
    <t xml:space="preserve">Bottle Number</t>
  </si>
  <si>
    <t xml:space="preserve">Bottle Type</t>
  </si>
  <si>
    <t xml:space="preserve">Primer Type</t>
  </si>
  <si>
    <t xml:space="preserve">Primer Amount</t>
  </si>
  <si>
    <t xml:space="preserve">Bottle Date</t>
  </si>
  <si>
    <t xml:space="preserve">Condiditioning Storage</t>
  </si>
  <si>
    <t xml:space="preserve">Refrige</t>
  </si>
  <si>
    <t xml:space="preserve">Open</t>
  </si>
  <si>
    <t xml:space="preserve">Brew Name</t>
  </si>
  <si>
    <t xml:space="preserve">Fermention</t>
  </si>
  <si>
    <t xml:space="preserve">Time</t>
  </si>
  <si>
    <t xml:space="preserve">Temp (F)</t>
  </si>
  <si>
    <t xml:space="preserve">Condition</t>
  </si>
  <si>
    <t xml:space="preserve">Mix Date</t>
  </si>
  <si>
    <t xml:space="preserve">Fermentation</t>
  </si>
  <si>
    <t xml:space="preserve">Day 1</t>
  </si>
  <si>
    <t xml:space="preserve">Day</t>
  </si>
  <si>
    <t xml:space="preserve">Hop IBU</t>
  </si>
  <si>
    <t xml:space="preserve">Start Gravity</t>
  </si>
  <si>
    <t xml:space="preserve">Bottler Container</t>
  </si>
  <si>
    <t xml:space="preserve">Final Gravity</t>
  </si>
  <si>
    <t xml:space="preserve">Brewing Sanitizer</t>
  </si>
  <si>
    <t xml:space="preserve">Ingredients</t>
  </si>
  <si>
    <t xml:space="preserve">Bottling</t>
  </si>
  <si>
    <t xml:space="preserve">Bottles Used</t>
  </si>
  <si>
    <t xml:space="preserve">Sanitizer Used</t>
  </si>
  <si>
    <t xml:space="preserve">Hops &amp; Spices</t>
  </si>
  <si>
    <t xml:space="preserve">Misc Notes</t>
  </si>
  <si>
    <t xml:space="preserve">Day   Condition-&gt;</t>
  </si>
  <si>
    <t xml:space="preserve">Remove</t>
  </si>
  <si>
    <t xml:space="preserve">Taste</t>
  </si>
  <si>
    <t xml:space="preserve">Notes</t>
  </si>
  <si>
    <t xml:space="preserve">Name:</t>
  </si>
  <si>
    <t xml:space="preserve">Date:</t>
  </si>
  <si>
    <t xml:space="preserve">Original Gravity:</t>
  </si>
  <si>
    <t xml:space="preserve">Degrees Plato:</t>
  </si>
  <si>
    <t xml:space="preserve">Post Boil Volume (gals):</t>
  </si>
  <si>
    <t xml:space="preserve">Liters of Wort:</t>
  </si>
  <si>
    <t xml:space="preserve">Barrels of Wort:</t>
  </si>
  <si>
    <t xml:space="preserve">Efficiency of Pale Malt:</t>
  </si>
  <si>
    <t xml:space="preserve">Efficiency for Speciality Malt:</t>
  </si>
  <si>
    <t xml:space="preserve">Percent Pale Malt:</t>
  </si>
  <si>
    <t xml:space="preserve">Type of Pale Malt:</t>
  </si>
  <si>
    <t xml:space="preserve">Percent Specialty Malt #1:</t>
  </si>
  <si>
    <t xml:space="preserve">Name of Speciality Malt #1</t>
  </si>
  <si>
    <t xml:space="preserve">Percent Specialty Malt #2:</t>
  </si>
  <si>
    <t xml:space="preserve">Name of Speciality Malt #2:</t>
  </si>
  <si>
    <t xml:space="preserve">Percent Specialty Malt #3:</t>
  </si>
  <si>
    <t xml:space="preserve">Name of Speciality Malt #3:</t>
  </si>
  <si>
    <t xml:space="preserve">Percent Specialty Malt #4:</t>
  </si>
  <si>
    <t xml:space="preserve">Name of Speciality Malt #4:</t>
  </si>
  <si>
    <t xml:space="preserve">Percent Specialty Malt #5:</t>
  </si>
  <si>
    <t xml:space="preserve">Name of Speciality Malt #5:</t>
  </si>
  <si>
    <t xml:space="preserve">Kg. Pale Malt Required:</t>
  </si>
  <si>
    <t xml:space="preserve">Lbs. Pale Malt:</t>
  </si>
  <si>
    <t xml:space="preserve">Kg. Speciality #1 Required:</t>
  </si>
  <si>
    <t xml:space="preserve">Lbs. Speciality Malt #1:</t>
  </si>
  <si>
    <t xml:space="preserve">Kg. Speciality #2 Required:</t>
  </si>
  <si>
    <t xml:space="preserve">Lbs. Speciality Malt #2:</t>
  </si>
  <si>
    <t xml:space="preserve">Kg. Speciality #3 Required:</t>
  </si>
  <si>
    <t xml:space="preserve">Lbs. Speciality Malt #3:</t>
  </si>
  <si>
    <t xml:space="preserve">Kg. Speciality #4 Required:</t>
  </si>
  <si>
    <t xml:space="preserve">Lbs. Speciality Malt #4:</t>
  </si>
  <si>
    <t xml:space="preserve">Kg. Speciality #5 Required:</t>
  </si>
  <si>
    <t xml:space="preserve">Lbs. Speciality Malt #5:</t>
  </si>
  <si>
    <t xml:space="preserve">Total Iso-Alpha Acid Desired:</t>
  </si>
  <si>
    <t xml:space="preserve">First Hop: </t>
  </si>
  <si>
    <t xml:space="preserve">Second Hop: </t>
  </si>
  <si>
    <t xml:space="preserve">   Time in Kettle (mins):</t>
  </si>
  <si>
    <t xml:space="preserve">   % Alpha Acid:</t>
  </si>
  <si>
    <t xml:space="preserve">   Desired Alpha Acid Fraction (%):</t>
  </si>
  <si>
    <t xml:space="preserve">   Utilization (%):</t>
  </si>
  <si>
    <t xml:space="preserve">   Hops required for Batch (kg):</t>
  </si>
  <si>
    <t xml:space="preserve">   Hops Required for Batch (lbs):</t>
  </si>
  <si>
    <t xml:space="preserve">   Hops Required (ounces):</t>
  </si>
  <si>
    <t xml:space="preserve">Third Hop: </t>
  </si>
  <si>
    <t xml:space="preserve">Fourth Hop:</t>
  </si>
  <si>
    <t xml:space="preserve">   Time in Kettle:</t>
  </si>
  <si>
    <t xml:space="preserve">Cost of Pale Malt (per lb.):</t>
  </si>
  <si>
    <t xml:space="preserve">Cost for Batch:</t>
  </si>
  <si>
    <t xml:space="preserve">Cost of Malt #1:</t>
  </si>
  <si>
    <t xml:space="preserve">Cost of Malts #2-#5:</t>
  </si>
  <si>
    <t xml:space="preserve">Cost of Hops (per lb.):</t>
  </si>
  <si>
    <t xml:space="preserve">Total Cost of Malt and Hops:</t>
  </si>
  <si>
    <t xml:space="preserve">Water Start:</t>
  </si>
  <si>
    <t xml:space="preserve">Water Adjustments:</t>
  </si>
  <si>
    <t xml:space="preserve">Liquor to Grist Ratio (_:1):</t>
  </si>
  <si>
    <t xml:space="preserve">Volume of Mash Water (l):</t>
  </si>
  <si>
    <t xml:space="preserve">Volume of Mash Water (BBL):</t>
  </si>
  <si>
    <t xml:space="preserve">Volume of Mash Water (gal):</t>
  </si>
  <si>
    <t xml:space="preserve">Mash-in Temperature (deg C):</t>
  </si>
  <si>
    <t xml:space="preserve">Strike Temperature (deg C):</t>
  </si>
  <si>
    <t xml:space="preserve">Yeast Strain:</t>
  </si>
  <si>
    <t xml:space="preserve">Mash Type:</t>
  </si>
  <si>
    <t xml:space="preserve">Comments:</t>
  </si>
  <si>
    <t xml:space="preserve">Name: </t>
  </si>
  <si>
    <t xml:space="preserve">Date: </t>
  </si>
  <si>
    <t xml:space="preserve">Mashing Schedule (Time)</t>
  </si>
  <si>
    <t xml:space="preserve">Decoction</t>
  </si>
  <si>
    <t xml:space="preserve">Temperature (deg C)</t>
  </si>
  <si>
    <t xml:space="preserve">Temp (deg F)</t>
  </si>
  <si>
    <t xml:space="preserve">Gravity of First Runnings:</t>
  </si>
  <si>
    <t xml:space="preserve">Gravity of Last Runnings:</t>
  </si>
  <si>
    <t xml:space="preserve">Pre-Boil Volume (gal):</t>
  </si>
  <si>
    <t xml:space="preserve">Post-Boil volume @ 100 C (gals):</t>
  </si>
  <si>
    <t xml:space="preserve">Knockout  Volume (gal):</t>
  </si>
  <si>
    <t xml:space="preserve">Knockout Volume (liters):</t>
  </si>
  <si>
    <t xml:space="preserve">Knockout Volume (BBL):</t>
  </si>
  <si>
    <t xml:space="preserve">Original Extract (deg P):</t>
  </si>
  <si>
    <t xml:space="preserve">Extraction Efficiency (%):</t>
  </si>
  <si>
    <t xml:space="preserve">Start of Visible Fermentation:</t>
  </si>
  <si>
    <t xml:space="preserve">Generation:</t>
  </si>
  <si>
    <t xml:space="preserve">Pitching Rate:</t>
  </si>
  <si>
    <t xml:space="preserve">Pitching Temp:</t>
  </si>
  <si>
    <t xml:space="preserve">Fermentation Temp:</t>
  </si>
  <si>
    <t xml:space="preserve">Fermenter Type:</t>
  </si>
  <si>
    <t xml:space="preserve">Gravity after ____ Hours:</t>
  </si>
  <si>
    <t xml:space="preserve">Gravity after ____ Days:</t>
  </si>
  <si>
    <t xml:space="preserve">Apparent Terminal Gravity:</t>
  </si>
  <si>
    <t xml:space="preserve">Apparent Extract (deg P):</t>
  </si>
  <si>
    <t xml:space="preserve">Apparent Attenuation:</t>
  </si>
  <si>
    <t xml:space="preserve">Real Extract (deg P):</t>
  </si>
  <si>
    <t xml:space="preserve">Real Attenuation:</t>
  </si>
  <si>
    <t xml:space="preserve">Calories (per 12 oz.):</t>
  </si>
  <si>
    <t xml:space="preserve">Alcohol % w/v:</t>
  </si>
  <si>
    <t xml:space="preserve">Alcohol % v/v:</t>
  </si>
  <si>
    <t xml:space="preserve">Conditioning Date:</t>
  </si>
  <si>
    <t xml:space="preserve">Temperature:</t>
  </si>
  <si>
    <t xml:space="preserve">Number of days:</t>
  </si>
  <si>
    <t xml:space="preserve">Finings:</t>
  </si>
  <si>
    <t xml:space="preserve">Filtration:</t>
  </si>
  <si>
    <t xml:space="preserve">Kraeusening:</t>
  </si>
  <si>
    <t xml:space="preserve">Date of packaging:</t>
  </si>
  <si>
    <t xml:space="preserve">Pressure:</t>
  </si>
  <si>
    <t xml:space="preserve">Vol. of CO2 from table:</t>
  </si>
  <si>
    <t xml:space="preserve">Color:</t>
  </si>
  <si>
    <t xml:space="preserve">Clarity:</t>
  </si>
  <si>
    <t xml:space="preserve">Body:</t>
  </si>
  <si>
    <t xml:space="preserve">Head Retention:</t>
  </si>
  <si>
    <t xml:space="preserve">Bitterness:</t>
  </si>
  <si>
    <t xml:space="preserve">Maltiness:</t>
  </si>
  <si>
    <t xml:space="preserve">Hop flavor:</t>
  </si>
  <si>
    <t xml:space="preserve">Diacetyl:</t>
  </si>
  <si>
    <t xml:space="preserve">Esters:</t>
  </si>
  <si>
    <t xml:space="preserve">Off flavors:</t>
  </si>
  <si>
    <t xml:space="preserve">Additional comment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_(\$* #,##0.00_);_(\$* \(#,##0.00\);_(\$* \-??_);_(@_)"/>
    <numFmt numFmtId="169" formatCode="[$-409]d\-mmm\-yy"/>
    <numFmt numFmtId="170" formatCode="# ??/??"/>
    <numFmt numFmtId="171" formatCode="[$-409]mmm\-yy"/>
    <numFmt numFmtId="172" formatCode="[$-409]m/d/yyyy"/>
    <numFmt numFmtId="173" formatCode="0.0000"/>
    <numFmt numFmtId="174" formatCode="General"/>
    <numFmt numFmtId="175" formatCode="0.0"/>
    <numFmt numFmtId="176" formatCode="0"/>
    <numFmt numFmtId="177" formatCode="0.000"/>
    <numFmt numFmtId="178" formatCode="ddd&quot;, &quot;mmm\-dd"/>
    <numFmt numFmtId="179" formatCode="0%"/>
    <numFmt numFmtId="180" formatCode="0.0%"/>
    <numFmt numFmtId="181" formatCode="\$#,##0.00\ ;&quot;($&quot;#,##0.00\)"/>
    <numFmt numFmtId="182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.5"/>
      <color rgb="FF000000"/>
      <name val="Arial"/>
      <family val="0"/>
    </font>
    <font>
      <sz val="10"/>
      <name val="Arial"/>
      <family val="2"/>
    </font>
    <font>
      <b val="true"/>
      <sz val="13.5"/>
      <color rgb="FF993366"/>
      <name val="Georgia"/>
      <family val="1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FFCC00"/>
      <name val="Arial"/>
      <family val="0"/>
    </font>
    <font>
      <b val="true"/>
      <sz val="10"/>
      <color rgb="FFFFCC00"/>
      <name val="Arial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00CCFF"/>
      <name val="Arial"/>
      <family val="2"/>
    </font>
    <font>
      <sz val="10"/>
      <color rgb="FF99CC00"/>
      <name val="Arial"/>
      <family val="2"/>
    </font>
    <font>
      <i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FFCC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4"/>
      <name val="FormalScrp421 BT"/>
      <family val="0"/>
    </font>
    <font>
      <i val="true"/>
      <sz val="10"/>
      <name val="Arial"/>
      <family val="0"/>
    </font>
    <font>
      <u val="single"/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 style="medium"/>
      <bottom style="thin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1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104400</xdr:colOff>
      <xdr:row>45</xdr:row>
      <xdr:rowOff>9360</xdr:rowOff>
    </xdr:to>
    <xdr:pic>
      <xdr:nvPicPr>
        <xdr:cNvPr id="0" name="Picture 1" descr="pad"/>
        <xdr:cNvPicPr/>
      </xdr:nvPicPr>
      <xdr:blipFill>
        <a:blip r:embed="rId1"/>
        <a:stretch/>
      </xdr:blipFill>
      <xdr:spPr>
        <a:xfrm>
          <a:off x="361800" y="7391520"/>
          <a:ext cx="10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4400</xdr:colOff>
      <xdr:row>0</xdr:row>
      <xdr:rowOff>9360</xdr:rowOff>
    </xdr:to>
    <xdr:pic>
      <xdr:nvPicPr>
        <xdr:cNvPr id="1" name="Picture 2" descr="pad"/>
        <xdr:cNvPicPr/>
      </xdr:nvPicPr>
      <xdr:blipFill>
        <a:blip r:embed="rId2"/>
        <a:stretch/>
      </xdr:blipFill>
      <xdr:spPr>
        <a:xfrm>
          <a:off x="361800" y="0"/>
          <a:ext cx="10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4400</xdr:colOff>
      <xdr:row>15</xdr:row>
      <xdr:rowOff>9360</xdr:rowOff>
    </xdr:to>
    <xdr:pic>
      <xdr:nvPicPr>
        <xdr:cNvPr id="2" name="Picture 3" descr="pad"/>
        <xdr:cNvPicPr/>
      </xdr:nvPicPr>
      <xdr:blipFill>
        <a:blip r:embed="rId3"/>
        <a:stretch/>
      </xdr:blipFill>
      <xdr:spPr>
        <a:xfrm>
          <a:off x="361800" y="2428920"/>
          <a:ext cx="10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rbeer.com/" TargetMode="External"/><Relationship Id="rId2" Type="http://schemas.openxmlformats.org/officeDocument/2006/relationships/hyperlink" Target="http://www.breworganic.com/" TargetMode="External"/><Relationship Id="rId3" Type="http://schemas.openxmlformats.org/officeDocument/2006/relationships/hyperlink" Target="http://www.thebeveragepeople.com/" TargetMode="External"/><Relationship Id="rId4" Type="http://schemas.openxmlformats.org/officeDocument/2006/relationships/hyperlink" Target="http://www.northernbrewer.com/" TargetMode="External"/><Relationship Id="rId5" Type="http://schemas.openxmlformats.org/officeDocument/2006/relationships/hyperlink" Target="http://www.williamsbrewing.com/" TargetMode="External"/><Relationship Id="rId6" Type="http://schemas.openxmlformats.org/officeDocument/2006/relationships/hyperlink" Target="http://www.austinhomebrew.com/" TargetMode="External"/><Relationship Id="rId7" Type="http://schemas.openxmlformats.org/officeDocument/2006/relationships/hyperlink" Target="http://www.ebrew.com/systems/brewing_systems.htm" TargetMode="External"/><Relationship Id="rId8" Type="http://schemas.openxmlformats.org/officeDocument/2006/relationships/hyperlink" Target="http://www.morebeer.com/browse.html?category_id=2440&amp;keyword=&amp;x=1&amp;y=1" TargetMode="External"/><Relationship Id="rId9" Type="http://schemas.openxmlformats.org/officeDocument/2006/relationships/hyperlink" Target="http://www.rapidswholesale.com/" TargetMode="External"/><Relationship Id="rId10" Type="http://schemas.openxmlformats.org/officeDocument/2006/relationships/hyperlink" Target="http://micromatic.com/" TargetMode="External"/><Relationship Id="rId11" Type="http://schemas.openxmlformats.org/officeDocument/2006/relationships/hyperlink" Target="http://www.usplastic.com/catalog/search.asp?" TargetMode="External"/><Relationship Id="rId12" Type="http://schemas.openxmlformats.org/officeDocument/2006/relationships/hyperlink" Target="http://www.brewhut.com/" TargetMode="External"/><Relationship Id="rId13" Type="http://schemas.openxmlformats.org/officeDocument/2006/relationships/hyperlink" Target="http://www.stpats.com/kegsy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illiamsbrewing.com/WYEAST_BEER_YEAST_NUTRIENT_1_5_P2C108.cfm" TargetMode="External"/><Relationship Id="rId2" Type="http://schemas.openxmlformats.org/officeDocument/2006/relationships/hyperlink" Target="http://www.williamsbrewing.com/STARR_CLASSIC_OPENER_P207C46.cfm" TargetMode="External"/><Relationship Id="rId3" Type="http://schemas.openxmlformats.org/officeDocument/2006/relationships/hyperlink" Target="http://www.williamsbrewing.com/1_LITER_CLASSIC_GLASS_SELTZER__P1194C126.cfm" TargetMode="External"/><Relationship Id="rId4" Type="http://schemas.openxmlformats.org/officeDocument/2006/relationships/hyperlink" Target="http://www.williamsbrewing.com/GILDA_CORKER_P1299.cfm" TargetMode="External"/><Relationship Id="rId5" Type="http://schemas.openxmlformats.org/officeDocument/2006/relationships/hyperlink" Target="http://bluestemwine.com/Merchant2/merchant.mvc?Screen=PROD&amp;Product_Code=03-54320&amp;Category_Code=CRVTESTNG" TargetMode="External"/><Relationship Id="rId6" Type="http://schemas.openxmlformats.org/officeDocument/2006/relationships/hyperlink" Target="http://www.williamsbrewing.com/THE_THIEF_P435.cfm" TargetMode="External"/><Relationship Id="rId7" Type="http://schemas.openxmlformats.org/officeDocument/2006/relationships/hyperlink" Target="http://bluestemwine.com/Merchant2/merchant.mvc?Screen=PROD&amp;Product_Code=03-45760&amp;Category_Code=DLTLABELP" TargetMode="External"/><Relationship Id="rId8" Type="http://schemas.openxmlformats.org/officeDocument/2006/relationships/hyperlink" Target="http://www.williamsbrewing.com/LOW_PRESSURE_BURNER_P418.cfm" TargetMode="External"/><Relationship Id="rId9" Type="http://schemas.openxmlformats.org/officeDocument/2006/relationships/hyperlink" Target="http://www.williamsbrewing.com/WILLIAM_S_MASHING_SYSTEM_P191.cfm" TargetMode="External"/><Relationship Id="rId10" Type="http://schemas.openxmlformats.org/officeDocument/2006/relationships/hyperlink" Target="http://store.brewhut.com/index.asp?PageAction=VIEWPROD&amp;ProdID=261" TargetMode="External"/><Relationship Id="rId11" Type="http://schemas.openxmlformats.org/officeDocument/2006/relationships/hyperlink" Target="http://store.brewhut.com/index.asp?PageAction=VIEWPROD&amp;ProdID=260" TargetMode="External"/><Relationship Id="rId1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luestemwine.com/Merchant2/merchant.mvc?Screen=PROD&amp;Product_Code=03-48000&amp;Category_Code=DMVWASHER" TargetMode="External"/><Relationship Id="rId2" Type="http://schemas.openxmlformats.org/officeDocument/2006/relationships/hyperlink" Target="http://www.breworganic.com/index.asp?PageAction=VIEWPROD&amp;ProdID=507" TargetMode="External"/><Relationship Id="rId3" Type="http://schemas.openxmlformats.org/officeDocument/2006/relationships/hyperlink" Target="http://www.williamsbrewing.com/" TargetMode="External"/><Relationship Id="rId4" Type="http://schemas.openxmlformats.org/officeDocument/2006/relationships/hyperlink" Target="http://search.stores.ebay.com/search/search.dll?query=Home+Brew&amp;srchdesc=y&amp;sid=7729861&amp;store=BeverageFactory+Dot+Com&amp;colorid=0&amp;fp=0&amp;st=1&amp;fsoo=1&amp;fsop=1" TargetMode="External"/><Relationship Id="rId5" Type="http://schemas.openxmlformats.org/officeDocument/2006/relationships/hyperlink" Target="http://www.williamsbrewing.com/KEG_PRESSURE_TESTER_P715C109.cfm" TargetMode="External"/><Relationship Id="rId6" Type="http://schemas.openxmlformats.org/officeDocument/2006/relationships/hyperlink" Target="http://www.williamsbrewing.com/KEG_LUBE_P479C78.cfm" TargetMode="External"/><Relationship Id="rId7" Type="http://schemas.openxmlformats.org/officeDocument/2006/relationships/hyperlink" Target="http://bluestemwine.com/Merchant2/merchant.mvc?Screen=PROD&amp;Product_Code=03-54550&amp;Category_Code=CRHTHERMO" TargetMode="External"/><Relationship Id="rId8" Type="http://schemas.openxmlformats.org/officeDocument/2006/relationships/hyperlink" Target="http://www.breworganic.com/index.asp?PageAction=VIEWPROD&amp;ProdID=581" TargetMode="External"/><Relationship Id="rId9" Type="http://schemas.openxmlformats.org/officeDocument/2006/relationships/hyperlink" Target="http://www.breworganic.com/index.asp?PageAction=VIEWPROD&amp;ProdID=582" TargetMode="External"/><Relationship Id="rId10" Type="http://schemas.openxmlformats.org/officeDocument/2006/relationships/hyperlink" Target="http://www.hoptech.com/cart/cart.php?target=product&amp;product_id=16372&amp;category_id=279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illiamsbrewing.com/" TargetMode="External"/><Relationship Id="rId2" Type="http://schemas.openxmlformats.org/officeDocument/2006/relationships/hyperlink" Target="http://store.mrbeer.com/bewredale3.html" TargetMode="External"/><Relationship Id="rId3" Type="http://schemas.openxmlformats.org/officeDocument/2006/relationships/hyperlink" Target="http://store.mrbeer.com/ennutbrowale5.html" TargetMode="External"/><Relationship Id="rId4" Type="http://schemas.openxmlformats.org/officeDocument/2006/relationships/hyperlink" Target="http://store.mrbeer.com/okvienlag3.html" TargetMode="External"/><Relationship Id="rId5" Type="http://schemas.openxmlformats.org/officeDocument/2006/relationships/hyperlink" Target="http://store.mrbeer.com/wescoaspalal4.html" TargetMode="External"/><Relationship Id="rId6" Type="http://schemas.openxmlformats.org/officeDocument/2006/relationships/hyperlink" Target="http://store.mrbeer.com/whiswheatwie1.html" TargetMode="External"/><Relationship Id="rId7" Type="http://schemas.openxmlformats.org/officeDocument/2006/relationships/hyperlink" Target="http://store.mrbeer.com/stwioast.html" TargetMode="External"/><Relationship Id="rId8" Type="http://schemas.openxmlformats.org/officeDocument/2006/relationships/hyperlink" Target="http://store.mrbeer.com/hardciderpage.html" TargetMode="External"/><Relationship Id="rId9" Type="http://schemas.openxmlformats.org/officeDocument/2006/relationships/hyperlink" Target="http://store.mrbeer.com/creamybrown2.html" TargetMode="External"/><Relationship Id="rId10" Type="http://schemas.openxmlformats.org/officeDocument/2006/relationships/hyperlink" Target="http://store.mrbeer.com/goldenwheat.html" TargetMode="External"/><Relationship Id="rId11" Type="http://schemas.openxmlformats.org/officeDocument/2006/relationships/hyperlink" Target="http://bluestemwine.com/Merchant2/merchant.mvc?Screen=PROD&amp;Product_Code=07-20802&amp;Category_Code=DCKPELLET" TargetMode="External"/><Relationship Id="rId12" Type="http://schemas.openxmlformats.org/officeDocument/2006/relationships/hyperlink" Target="http://bluestemwine.com/Merchant2/merchant.mvc?Screen=CTGY&amp;Category_Code=DAKDRYBY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0.28"/>
    <col collapsed="false" customWidth="true" hidden="false" outlineLevel="0" max="3" min="3" style="0" width="36.28"/>
    <col collapsed="false" customWidth="true" hidden="false" outlineLevel="0" max="4" min="4" style="0" width="235.7"/>
  </cols>
  <sheetData>
    <row r="1" customFormat="false" ht="12.75" hidden="true" customHeight="tru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s">
        <v>3</v>
      </c>
      <c r="D2" s="0" t="str">
        <f aca="false">IF(B2&gt;0,$B$1&amp;A2&amp;$C$1&amp;B2&amp;$D$1,A2)</f>
        <v>Simple Beer Equip, Ingred &amp; Kits</v>
      </c>
    </row>
    <row r="3" customFormat="false" ht="13.5" hidden="false" customHeight="false" outlineLevel="0" collapsed="false">
      <c r="A3" s="3" t="s">
        <v>4</v>
      </c>
      <c r="B3" s="0" t="s">
        <v>5</v>
      </c>
      <c r="C3" s="0" t="s">
        <v>6</v>
      </c>
      <c r="D3" s="0" t="str">
        <f aca="false">IF(B3&gt;0,$B$1&amp;A3&amp;$C$1&amp;B3&amp;$D$1,A3)</f>
        <v>    &lt;font color="#000000"&gt;......&lt;/font&gt;&lt;a href="http://www.mrbeer.com/"&gt;Mr Beer&lt;/a&gt;&lt;br&gt;</v>
      </c>
    </row>
    <row r="4" customFormat="false" ht="12.75" hidden="false" customHeight="false" outlineLevel="0" collapsed="false">
      <c r="A4" s="2" t="s">
        <v>7</v>
      </c>
      <c r="D4" s="0" t="str">
        <f aca="false">IF(B4&gt;0,$B$1&amp;A4&amp;$C$1&amp;B4&amp;$D$1,A4)</f>
        <v>Homebrew Suppliers</v>
      </c>
    </row>
    <row r="5" customFormat="false" ht="13.5" hidden="false" customHeight="false" outlineLevel="0" collapsed="false">
      <c r="A5" s="3" t="s">
        <v>8</v>
      </c>
      <c r="B5" s="0" t="s">
        <v>9</v>
      </c>
      <c r="C5" s="0" t="s">
        <v>10</v>
      </c>
      <c r="D5" s="0" t="str">
        <f aca="false">IF(B5&gt;0,$B$1&amp;A5&amp;$C$1&amp;B5&amp;$D$1,A5)</f>
        <v>    &lt;font color="#000000"&gt;......&lt;/font&gt;&lt;a href="http://www.breworganic.com/"&gt;Seven Bridges coop Organic Home Brew&lt;/a&gt;&lt;br&gt;</v>
      </c>
    </row>
    <row r="6" customFormat="false" ht="13.5" hidden="false" customHeight="false" outlineLevel="0" collapsed="false">
      <c r="A6" s="3" t="s">
        <v>11</v>
      </c>
      <c r="B6" s="0" t="s">
        <v>12</v>
      </c>
      <c r="C6" s="0" t="s">
        <v>13</v>
      </c>
      <c r="D6" s="0" t="str">
        <f aca="false">IF(B6&gt;0,$B$1&amp;A6&amp;$C$1&amp;B6&amp;$D$1,A6)</f>
        <v>    &lt;font color="#000000"&gt;......&lt;/font&gt;&lt;a href="http://www.thebeveragepeople.com/"&gt;The Beverage People&lt;/a&gt;&lt;br&gt;</v>
      </c>
    </row>
    <row r="7" customFormat="false" ht="13.5" hidden="false" customHeight="false" outlineLevel="0" collapsed="false">
      <c r="A7" s="3" t="s">
        <v>14</v>
      </c>
      <c r="B7" s="0" t="s">
        <v>15</v>
      </c>
      <c r="D7" s="0" t="str">
        <f aca="false">IF(B7&gt;0,$B$1&amp;A7&amp;$C$1&amp;B7&amp;$D$1,A7)</f>
        <v>    &lt;font color="#000000"&gt;......&lt;/font&gt;&lt;a href="http://www.northernbrewer.com/"&gt;Northern Brewer&lt;/a&gt;&lt;br&gt;</v>
      </c>
    </row>
    <row r="8" customFormat="false" ht="13.5" hidden="false" customHeight="false" outlineLevel="0" collapsed="false">
      <c r="A8" s="3" t="s">
        <v>16</v>
      </c>
      <c r="B8" s="0" t="s">
        <v>17</v>
      </c>
      <c r="D8" s="0" t="str">
        <f aca="false">IF(B8&gt;0,$B$1&amp;A8&amp;$C$1&amp;B8&amp;$D$1,A8)</f>
        <v>    &lt;font color="#000000"&gt;......&lt;/font&gt;&lt;a href="http://www.williamsbrewing.com"&gt;Williams Brewing&lt;/a&gt;&lt;br&gt;</v>
      </c>
    </row>
    <row r="9" customFormat="false" ht="13.5" hidden="false" customHeight="false" outlineLevel="0" collapsed="false">
      <c r="A9" s="3" t="s">
        <v>18</v>
      </c>
      <c r="B9" s="0" t="s">
        <v>19</v>
      </c>
      <c r="C9" s="0" t="s">
        <v>20</v>
      </c>
      <c r="D9" s="0" t="str">
        <f aca="false">IF(B9&gt;0,$B$1&amp;A9&amp;$C$1&amp;B9&amp;$D$1,A9)</f>
        <v>    &lt;font color="#000000"&gt;......&lt;/font&gt;&lt;a href="http://bluestemwine.com/"&gt;BlueStem Winery &amp; Artisan Mall&lt;/a&gt;&lt;br&gt;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0</v>
      </c>
      <c r="D10" s="0" t="str">
        <f aca="false">IF(B10&gt;0,$B$1&amp;A10&amp;$C$1&amp;B10&amp;$D$1,A10)</f>
        <v>    &lt;font color="#000000"&gt;......&lt;/font&gt;&lt;a href="http://www.homebrewmart.com/"&gt;Home Brew Mart&lt;/a&gt;&lt;br&gt;</v>
      </c>
    </row>
    <row r="11" customFormat="false" ht="13.5" hidden="false" customHeight="false" outlineLevel="0" collapsed="false">
      <c r="A11" s="3" t="s">
        <v>23</v>
      </c>
      <c r="B11" s="0" t="s">
        <v>24</v>
      </c>
      <c r="C11" s="0" t="s">
        <v>20</v>
      </c>
      <c r="D11" s="0" t="str">
        <f aca="false">IF(B11&gt;0,$B$1&amp;A11&amp;$C$1&amp;B11&amp;$D$1,A11)</f>
        <v>    &lt;font color="#000000"&gt;......&lt;/font&gt;&lt;a href="http://www.undergrounddigital.com/"&gt;Perfect Brewing Supply&lt;/a&gt;&lt;br&gt;</v>
      </c>
    </row>
    <row r="12" customFormat="false" ht="13.5" hidden="false" customHeight="false" outlineLevel="0" collapsed="false">
      <c r="A12" s="3" t="s">
        <v>25</v>
      </c>
      <c r="B12" s="0" t="s">
        <v>26</v>
      </c>
      <c r="D12" s="0" t="str">
        <f aca="false">IF(B12&gt;0,$B$1&amp;A12&amp;$C$1&amp;B12&amp;$D$1,A12)</f>
        <v>    &lt;font color="#000000"&gt;......&lt;/font&gt;&lt;a href="http://www.austinhomebrew.com/"&gt;Austin Homebrew&lt;/a&gt;&lt;br&gt;</v>
      </c>
    </row>
    <row r="13" customFormat="false" ht="13.5" hidden="false" customHeight="false" outlineLevel="0" collapsed="false">
      <c r="A13" s="3" t="s">
        <v>27</v>
      </c>
      <c r="B13" s="0" t="s">
        <v>28</v>
      </c>
      <c r="C13" s="0" t="s">
        <v>29</v>
      </c>
      <c r="D13" s="0" t="str">
        <f aca="false">IF(B13&gt;0,$B$1&amp;A13&amp;$C$1&amp;B13&amp;$D$1,A13)</f>
        <v>    &lt;font color="#000000"&gt;......&lt;/font&gt;&lt;a href="http://www.ebrew.com/systems/brewing_systems.htm#system_up-grades"&gt;Alternative Beverage&lt;/a&gt;&lt;br&gt;</v>
      </c>
    </row>
    <row r="14" customFormat="false" ht="13.5" hidden="false" customHeight="false" outlineLevel="0" collapsed="false">
      <c r="A14" s="3" t="s">
        <v>30</v>
      </c>
      <c r="B14" s="0" t="s">
        <v>31</v>
      </c>
      <c r="D14" s="0" t="str">
        <f aca="false">IF(B14&gt;0,$B$1&amp;A14&amp;$C$1&amp;B14&amp;$D$1,A14)</f>
        <v>    &lt;font color="#000000"&gt;......&lt;/font&gt;&lt;a href="http://www.homebrewery.com/"&gt;Home Brewery.com&lt;/a&gt;&lt;br&gt;</v>
      </c>
    </row>
    <row r="15" customFormat="false" ht="12.75" hidden="false" customHeight="false" outlineLevel="0" collapsed="false">
      <c r="A15" s="2" t="s">
        <v>32</v>
      </c>
      <c r="D15" s="0" t="str">
        <f aca="false">IF(B15&gt;0,$B$1&amp;A15&amp;$C$1&amp;B15&amp;$D$1,A15)</f>
        <v>Professional Grade Suppliers</v>
      </c>
    </row>
    <row r="16" customFormat="false" ht="13.5" hidden="false" customHeight="false" outlineLevel="0" collapsed="false">
      <c r="A16" s="3" t="s">
        <v>33</v>
      </c>
      <c r="B16" s="0" t="s">
        <v>34</v>
      </c>
      <c r="C16" s="0" t="s">
        <v>35</v>
      </c>
      <c r="D16" s="0" t="str">
        <f aca="false">IF(B16&gt;0,$B$1&amp;A16&amp;$C$1&amp;B16&amp;$D$1,A16)</f>
        <v>    &lt;font color="#000000"&gt;......&lt;/font&gt;&lt;a href="http://www.morebeer.com/browse.html?category_id=2440&amp;keyword=&amp;x=1&amp;y=1"&gt;More Beer.com&lt;/a&gt;&lt;br&gt;</v>
      </c>
    </row>
    <row r="17" customFormat="false" ht="13.5" hidden="false" customHeight="false" outlineLevel="0" collapsed="false">
      <c r="A17" s="3" t="s">
        <v>36</v>
      </c>
      <c r="B17" s="0" t="s">
        <v>37</v>
      </c>
      <c r="C17" s="0" t="s">
        <v>38</v>
      </c>
      <c r="D17" s="0" t="str">
        <f aca="false">IF(B17&gt;0,$B$1&amp;A17&amp;$C$1&amp;B17&amp;$D$1,A17)</f>
        <v>    &lt;font color="#000000"&gt;......&lt;/font&gt;&lt;a href="http://www.rapidswholesale.com/"&gt;Rapids Wholesale&lt;/a&gt;&lt;br&gt;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0" t="s">
        <v>41</v>
      </c>
      <c r="D18" s="0" t="str">
        <f aca="false">IF(B18&gt;0,$B$1&amp;A18&amp;$C$1&amp;B18&amp;$D$1,A18)</f>
        <v>    &lt;font color="#000000"&gt;......&lt;/font&gt;&lt;a href="http://www.bdequipment.com/"&gt;BD Equipment&lt;/a&gt;&lt;br&gt;</v>
      </c>
    </row>
    <row r="19" customFormat="false" ht="13.5" hidden="false" customHeight="false" outlineLevel="0" collapsed="false">
      <c r="A19" s="3" t="s">
        <v>42</v>
      </c>
      <c r="B19" s="0" t="s">
        <v>43</v>
      </c>
      <c r="C19" s="0" t="s">
        <v>44</v>
      </c>
      <c r="D19" s="0" t="str">
        <f aca="false">IF(B19&gt;0,$B$1&amp;A19&amp;$C$1&amp;B19&amp;$D$1,A19)</f>
        <v>    &lt;font color="#000000"&gt;......&lt;/font&gt;&lt;a href="http://micromatic.com/"&gt;Micromatic&lt;/a&gt;&lt;br&gt;</v>
      </c>
    </row>
    <row r="20" customFormat="false" ht="13.5" hidden="false" customHeight="false" outlineLevel="0" collapsed="false">
      <c r="A20" s="3" t="s">
        <v>45</v>
      </c>
      <c r="B20" s="0" t="s">
        <v>46</v>
      </c>
      <c r="C20" s="0" t="s">
        <v>47</v>
      </c>
      <c r="D20" s="0" t="str">
        <f aca="false">IF(B20&gt;0,$B$1&amp;A20&amp;$C$1&amp;B20&amp;$D$1,A20)</f>
        <v>    &lt;font color="#000000"&gt;......&lt;/font&gt;&lt;a href="http://www.usplastic.com/catalog/search.asp?"&gt;US Plastic&lt;/a&gt;&lt;br&gt;</v>
      </c>
    </row>
    <row r="21" customFormat="false" ht="13.5" hidden="false" customHeight="false" outlineLevel="0" collapsed="false">
      <c r="A21" s="3" t="s">
        <v>48</v>
      </c>
      <c r="B21" s="0" t="s">
        <v>49</v>
      </c>
      <c r="C21" s="0" t="s">
        <v>50</v>
      </c>
      <c r="D21" s="0" t="str">
        <f aca="false">IF(B21&gt;0,$B$1&amp;A21&amp;$C$1&amp;B21&amp;$D$1,A21)</f>
        <v>    &lt;font color="#000000"&gt;......&lt;/font&gt;&lt;a href="http://www.brewhut.com"&gt;Brewhut&lt;/a&gt;&lt;br&gt;</v>
      </c>
    </row>
    <row r="22" customFormat="false" ht="13.5" hidden="false" customHeight="false" outlineLevel="0" collapsed="false">
      <c r="A22" s="3" t="s">
        <v>51</v>
      </c>
      <c r="B22" s="0" t="s">
        <v>52</v>
      </c>
      <c r="C22" s="0" t="s">
        <v>53</v>
      </c>
      <c r="D22" s="0" t="str">
        <f aca="false">IF(B22&gt;0,$B$1&amp;A22&amp;$C$1&amp;B22&amp;$D$1,A22)</f>
        <v>    &lt;font color="#000000"&gt;......&lt;/font&gt;&lt;a href="http://www.beveragefactory.com/"&gt;Beverave Factory&lt;/a&gt;&lt;br&gt;</v>
      </c>
    </row>
    <row r="23" customFormat="false" ht="12.75" hidden="false" customHeight="false" outlineLevel="0" collapsed="false">
      <c r="A23" s="2" t="s">
        <v>54</v>
      </c>
      <c r="D23" s="0" t="str">
        <f aca="false">IF(B23&gt;0,$B$1&amp;A23&amp;$C$1&amp;B23&amp;$D$1,A23)</f>
        <v>Other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0" t="s">
        <v>57</v>
      </c>
      <c r="D24" s="0" t="str">
        <f aca="false">IF(B24&gt;0,$B$1&amp;A24&amp;$C$1&amp;B24&amp;$D$1,A24)</f>
        <v>    &lt;font color="#000000"&gt;......&lt;/font&gt;&lt;a href="http://listings.ebay.com/Food-Wine_Beer-Wine-Making_W0QQcatrefZC4QQfromZR9QQfromZR9QQfsooZ1QQfsopZ1QQftrtZ1QQftrvZ1QQsacatZ38172QQsocmdZListingItemListQQsojsZ1"&gt;Ebay "Beer &amp; Winemaking"&lt;/a&gt;&lt;br&gt;</v>
      </c>
    </row>
    <row r="25" customFormat="false" ht="12.75" hidden="false" customHeight="false" outlineLevel="0" collapsed="false">
      <c r="A25" s="2" t="s">
        <v>58</v>
      </c>
      <c r="D25" s="0" t="str">
        <f aca="false">IF(B25&gt;0,$B$1&amp;A25&amp;$C$1&amp;B25&amp;$D$1,A25)</f>
        <v>Brewing Info</v>
      </c>
    </row>
    <row r="26" customFormat="false" ht="12.75" hidden="false" customHeight="false" outlineLevel="0" collapsed="false">
      <c r="A26" s="2" t="s">
        <v>59</v>
      </c>
      <c r="D26" s="0" t="str">
        <f aca="false">IF(B26&gt;0,$B$1&amp;A26&amp;$C$1&amp;B26&amp;$D$1,A26)</f>
        <v>Kegging Info</v>
      </c>
    </row>
    <row r="27" customFormat="false" ht="13.5" hidden="false" customHeight="false" outlineLevel="0" collapsed="false">
      <c r="A27" s="3" t="s">
        <v>60</v>
      </c>
      <c r="B27" s="0" t="s">
        <v>61</v>
      </c>
      <c r="C27" s="0" t="s">
        <v>61</v>
      </c>
      <c r="D27" s="0" t="str">
        <f aca="false">IF(B27&gt;0,$B$1&amp;A27&amp;$C$1&amp;B27&amp;$D$1,A27)</f>
        <v>    &lt;font color="#000000"&gt;......&lt;/font&gt;&lt;a href="http://www.stpats.com/kegsys.htm"&gt;Kegging Systems&lt;/a&gt;&lt;br&gt;</v>
      </c>
    </row>
    <row r="28" customFormat="false" ht="12.75" hidden="false" customHeight="false" outlineLevel="0" collapsed="false">
      <c r="D28" s="0" t="str">
        <f aca="false">IF(B28&gt;0,$B$1&amp;A28&amp;$C$1&amp;B28&amp;$D$1,"")</f>
        <v/>
      </c>
    </row>
    <row r="29" customFormat="false" ht="12.75" hidden="false" customHeight="false" outlineLevel="0" collapsed="false">
      <c r="D29" s="0" t="str">
        <f aca="false">IF(B29&gt;0,$B$1&amp;A29&amp;$C$1&amp;B29&amp;$D$1,"")</f>
        <v/>
      </c>
    </row>
    <row r="30" customFormat="false" ht="12.75" hidden="false" customHeight="false" outlineLevel="0" collapsed="false">
      <c r="D30" s="0" t="str">
        <f aca="false">IF(B30&gt;0,$B$1&amp;A30&amp;$C$1&amp;B30&amp;$D$1,"")</f>
        <v/>
      </c>
    </row>
  </sheetData>
  <hyperlinks>
    <hyperlink ref="A3" r:id="rId1" display="http://www.mrbeer.com/"/>
    <hyperlink ref="A5" r:id="rId2" display="http://www.breworganic.com/"/>
    <hyperlink ref="A6" r:id="rId3" display="http://www.thebeveragepeople.com/"/>
    <hyperlink ref="A7" r:id="rId4" display="http://www.northernbrewer.com/"/>
    <hyperlink ref="A8" r:id="rId5" display="http://www.williamsbrewing.com"/>
    <hyperlink ref="A12" r:id="rId6" display="http://www.austinhomebrew.com/"/>
    <hyperlink ref="A13" r:id="rId7" location="system_up-grades" display="http://www.ebrew.com/systems/brewing_systems.htm#system_up-grades"/>
    <hyperlink ref="A16" r:id="rId8" display="http://www.morebeer.com/browse.html?category_id=2440&amp;keyword=&amp;x=1&amp;y=1"/>
    <hyperlink ref="A17" r:id="rId9" display="http://www.rapidswholesale.com/"/>
    <hyperlink ref="A19" r:id="rId10" display="http://micromatic.com/"/>
    <hyperlink ref="A20" r:id="rId11" display="http://www.usplastic.com/catalog/search.asp?"/>
    <hyperlink ref="A21" r:id="rId12" display="http://www.brewhut.com"/>
    <hyperlink ref="A27" r:id="rId13" display="http://www.stpats.com/kegsy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16.7"/>
    <col collapsed="false" customWidth="true" hidden="false" outlineLevel="0" max="4" min="2" style="7" width="10.71"/>
    <col collapsed="false" customWidth="true" hidden="false" outlineLevel="0" max="5" min="5" style="7" width="12.56"/>
    <col collapsed="false" customWidth="true" hidden="false" outlineLevel="0" max="13" min="6" style="7" width="10.71"/>
    <col collapsed="false" customWidth="false" hidden="false" outlineLevel="0" max="257" min="14" style="7" width="9.14"/>
  </cols>
  <sheetData>
    <row r="1" customFormat="false" ht="13.5" hidden="false" customHeight="false" outlineLevel="0" collapsed="false">
      <c r="A1" s="395" t="s">
        <v>592</v>
      </c>
      <c r="B1" s="396"/>
      <c r="C1" s="397"/>
      <c r="J1" s="398" t="s">
        <v>593</v>
      </c>
      <c r="K1" s="399" t="s">
        <v>594</v>
      </c>
      <c r="L1" s="400" t="s">
        <v>595</v>
      </c>
      <c r="M1" s="401" t="s">
        <v>596</v>
      </c>
    </row>
    <row r="2" customFormat="false" ht="13.5" hidden="false" customHeight="false" outlineLevel="0" collapsed="false">
      <c r="A2" s="402" t="s">
        <v>597</v>
      </c>
      <c r="B2" s="403"/>
      <c r="C2" s="404"/>
      <c r="E2" s="395" t="s">
        <v>598</v>
      </c>
      <c r="F2" s="405"/>
      <c r="G2" s="399" t="s">
        <v>407</v>
      </c>
      <c r="H2" s="406" t="s">
        <v>542</v>
      </c>
      <c r="J2" s="407" t="s">
        <v>599</v>
      </c>
      <c r="K2" s="408"/>
      <c r="L2" s="409"/>
      <c r="M2" s="410"/>
    </row>
    <row r="3" customFormat="false" ht="12.75" hidden="false" customHeight="false" outlineLevel="0" collapsed="false">
      <c r="A3" s="411" t="s">
        <v>567</v>
      </c>
      <c r="B3" s="412"/>
      <c r="C3" s="413"/>
      <c r="E3" s="414"/>
      <c r="F3" s="415" t="s">
        <v>550</v>
      </c>
      <c r="G3" s="416"/>
      <c r="H3" s="417"/>
      <c r="J3" s="418" t="s">
        <v>600</v>
      </c>
      <c r="K3" s="419"/>
      <c r="L3" s="420"/>
      <c r="M3" s="421"/>
    </row>
    <row r="4" customFormat="false" ht="12.75" hidden="false" customHeight="false" outlineLevel="0" collapsed="false">
      <c r="A4" s="411" t="s">
        <v>601</v>
      </c>
      <c r="B4" s="412"/>
      <c r="C4" s="413"/>
      <c r="E4" s="422"/>
      <c r="F4" s="423" t="s">
        <v>552</v>
      </c>
      <c r="G4" s="416"/>
      <c r="H4" s="417"/>
      <c r="J4" s="418" t="s">
        <v>600</v>
      </c>
      <c r="K4" s="419"/>
      <c r="L4" s="420"/>
      <c r="M4" s="421"/>
    </row>
    <row r="5" customFormat="false" ht="12.75" hidden="false" customHeight="false" outlineLevel="0" collapsed="false">
      <c r="A5" s="411" t="s">
        <v>602</v>
      </c>
      <c r="B5" s="412"/>
      <c r="C5" s="413"/>
      <c r="E5" s="422"/>
      <c r="F5" s="423" t="s">
        <v>603</v>
      </c>
      <c r="G5" s="416"/>
      <c r="H5" s="417"/>
      <c r="J5" s="418" t="s">
        <v>600</v>
      </c>
      <c r="K5" s="419"/>
      <c r="L5" s="420"/>
      <c r="M5" s="421"/>
    </row>
    <row r="6" customFormat="false" ht="13.5" hidden="false" customHeight="false" outlineLevel="0" collapsed="false">
      <c r="A6" s="424" t="s">
        <v>604</v>
      </c>
      <c r="B6" s="425"/>
      <c r="C6" s="426"/>
      <c r="E6" s="427"/>
      <c r="F6" s="428" t="s">
        <v>605</v>
      </c>
      <c r="G6" s="429"/>
      <c r="H6" s="430"/>
      <c r="J6" s="418" t="s">
        <v>600</v>
      </c>
      <c r="K6" s="419"/>
      <c r="L6" s="420"/>
      <c r="M6" s="421"/>
    </row>
    <row r="7" customFormat="false" ht="13.5" hidden="false" customHeight="false" outlineLevel="0" collapsed="false">
      <c r="A7" s="7"/>
      <c r="J7" s="418" t="s">
        <v>600</v>
      </c>
      <c r="K7" s="419"/>
      <c r="L7" s="420"/>
      <c r="M7" s="421"/>
    </row>
    <row r="8" s="433" customFormat="true" ht="13.5" hidden="false" customHeight="false" outlineLevel="0" collapsed="false">
      <c r="A8" s="395" t="s">
        <v>606</v>
      </c>
      <c r="B8" s="431" t="s">
        <v>407</v>
      </c>
      <c r="C8" s="432" t="s">
        <v>546</v>
      </c>
      <c r="E8" s="395" t="s">
        <v>607</v>
      </c>
      <c r="F8" s="434"/>
      <c r="G8" s="399" t="s">
        <v>407</v>
      </c>
      <c r="H8" s="406" t="s">
        <v>546</v>
      </c>
      <c r="J8" s="418" t="s">
        <v>600</v>
      </c>
      <c r="K8" s="435"/>
      <c r="L8" s="436"/>
      <c r="M8" s="437"/>
    </row>
    <row r="9" s="433" customFormat="true" ht="12.75" hidden="false" customHeight="false" outlineLevel="0" collapsed="false">
      <c r="A9" s="438" t="s">
        <v>549</v>
      </c>
      <c r="B9" s="439"/>
      <c r="C9" s="440"/>
      <c r="E9" s="414"/>
      <c r="F9" s="415" t="s">
        <v>608</v>
      </c>
      <c r="G9" s="439"/>
      <c r="H9" s="440"/>
      <c r="J9" s="418" t="s">
        <v>600</v>
      </c>
      <c r="K9" s="435"/>
      <c r="L9" s="436"/>
      <c r="M9" s="437"/>
    </row>
    <row r="10" s="433" customFormat="true" ht="12.75" hidden="false" customHeight="false" outlineLevel="0" collapsed="false">
      <c r="A10" s="441" t="s">
        <v>551</v>
      </c>
      <c r="B10" s="442"/>
      <c r="C10" s="417"/>
      <c r="E10" s="422"/>
      <c r="F10" s="423" t="s">
        <v>609</v>
      </c>
      <c r="G10" s="442"/>
      <c r="H10" s="417"/>
      <c r="J10" s="418" t="s">
        <v>600</v>
      </c>
      <c r="K10" s="435"/>
      <c r="L10" s="436"/>
      <c r="M10" s="437"/>
    </row>
    <row r="11" s="433" customFormat="true" ht="12.75" hidden="false" customHeight="false" outlineLevel="0" collapsed="false">
      <c r="A11" s="441" t="s">
        <v>610</v>
      </c>
      <c r="B11" s="442"/>
      <c r="C11" s="417"/>
      <c r="E11" s="422"/>
      <c r="F11" s="423" t="s">
        <v>557</v>
      </c>
      <c r="G11" s="442"/>
      <c r="H11" s="417"/>
      <c r="J11" s="418" t="s">
        <v>600</v>
      </c>
      <c r="K11" s="435"/>
      <c r="L11" s="436"/>
      <c r="M11" s="437"/>
    </row>
    <row r="12" s="433" customFormat="true" ht="13.5" hidden="false" customHeight="false" outlineLevel="0" collapsed="false">
      <c r="A12" s="443" t="s">
        <v>469</v>
      </c>
      <c r="B12" s="429"/>
      <c r="C12" s="430"/>
      <c r="E12" s="427"/>
      <c r="F12" s="428" t="s">
        <v>611</v>
      </c>
      <c r="G12" s="429"/>
      <c r="H12" s="430"/>
      <c r="J12" s="444" t="s">
        <v>600</v>
      </c>
      <c r="K12" s="445"/>
      <c r="L12" s="446"/>
      <c r="M12" s="447"/>
    </row>
    <row r="13" s="433" customFormat="true" ht="12.75" hidden="false" customHeight="false" outlineLevel="0" collapsed="false">
      <c r="A13" s="448"/>
      <c r="B13" s="261"/>
      <c r="C13" s="449"/>
      <c r="E13" s="449"/>
      <c r="F13" s="448"/>
      <c r="G13" s="261"/>
      <c r="H13" s="449"/>
      <c r="J13" s="450"/>
      <c r="K13" s="451"/>
      <c r="L13" s="451"/>
      <c r="M13" s="451"/>
    </row>
    <row r="14" s="452" customFormat="true" ht="12" hidden="false" customHeight="false" outlineLevel="0" collapsed="false">
      <c r="B14" s="452" t="n">
        <v>1</v>
      </c>
      <c r="C14" s="452" t="n">
        <v>2</v>
      </c>
      <c r="D14" s="452" t="n">
        <v>3</v>
      </c>
      <c r="E14" s="452" t="n">
        <v>4</v>
      </c>
      <c r="F14" s="452" t="n">
        <v>5</v>
      </c>
      <c r="G14" s="452" t="n">
        <v>6</v>
      </c>
      <c r="H14" s="452" t="n">
        <v>7</v>
      </c>
      <c r="I14" s="452" t="n">
        <v>8</v>
      </c>
      <c r="J14" s="452" t="n">
        <v>9</v>
      </c>
      <c r="K14" s="452" t="n">
        <v>10</v>
      </c>
      <c r="L14" s="452" t="n">
        <v>11</v>
      </c>
      <c r="M14" s="452" t="n">
        <v>12</v>
      </c>
    </row>
    <row r="15" s="2" customFormat="true" ht="13.5" hidden="false" customHeight="false" outlineLevel="0" collapsed="false">
      <c r="A15" s="453" t="s">
        <v>584</v>
      </c>
      <c r="B15" s="454"/>
      <c r="C15" s="455"/>
      <c r="D15" s="455"/>
      <c r="E15" s="455"/>
      <c r="F15" s="455"/>
      <c r="G15" s="455"/>
      <c r="H15" s="455"/>
      <c r="I15" s="455"/>
      <c r="J15" s="455"/>
      <c r="K15" s="455"/>
      <c r="L15" s="455"/>
      <c r="M15" s="456"/>
    </row>
    <row r="16" customFormat="false" ht="12.75" hidden="false" customHeight="false" outlineLevel="0" collapsed="false">
      <c r="A16" s="457" t="s">
        <v>519</v>
      </c>
      <c r="B16" s="458"/>
      <c r="C16" s="459"/>
      <c r="D16" s="459"/>
      <c r="E16" s="459"/>
      <c r="F16" s="459"/>
      <c r="G16" s="459"/>
      <c r="H16" s="459"/>
      <c r="I16" s="459"/>
      <c r="J16" s="459"/>
      <c r="K16" s="459"/>
      <c r="L16" s="459"/>
      <c r="M16" s="460"/>
    </row>
    <row r="17" customFormat="false" ht="12.75" hidden="false" customHeight="false" outlineLevel="0" collapsed="false">
      <c r="A17" s="457" t="s">
        <v>588</v>
      </c>
      <c r="B17" s="461"/>
      <c r="C17" s="462"/>
      <c r="D17" s="462"/>
      <c r="E17" s="462"/>
      <c r="F17" s="462"/>
      <c r="G17" s="462"/>
      <c r="H17" s="462"/>
      <c r="I17" s="462"/>
      <c r="J17" s="462"/>
      <c r="K17" s="462"/>
      <c r="L17" s="462"/>
      <c r="M17" s="463"/>
    </row>
    <row r="18" customFormat="false" ht="12.75" hidden="false" customHeight="false" outlineLevel="0" collapsed="false">
      <c r="A18" s="457" t="s">
        <v>586</v>
      </c>
      <c r="B18" s="464"/>
      <c r="C18" s="465"/>
      <c r="D18" s="465"/>
      <c r="E18" s="465"/>
      <c r="F18" s="465"/>
      <c r="G18" s="465"/>
      <c r="H18" s="465"/>
      <c r="I18" s="465"/>
      <c r="J18" s="465"/>
      <c r="K18" s="465"/>
      <c r="L18" s="465"/>
      <c r="M18" s="466"/>
    </row>
    <row r="19" customFormat="false" ht="12.75" hidden="false" customHeight="false" outlineLevel="0" collapsed="false">
      <c r="A19" s="457" t="s">
        <v>587</v>
      </c>
      <c r="B19" s="467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9"/>
    </row>
    <row r="20" customFormat="false" ht="13.5" hidden="false" customHeight="false" outlineLevel="0" collapsed="false">
      <c r="A20" s="457" t="s">
        <v>582</v>
      </c>
      <c r="B20" s="470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26"/>
    </row>
    <row r="21" customFormat="false" ht="12.75" hidden="false" customHeight="true" outlineLevel="0" collapsed="false">
      <c r="A21" s="472" t="s">
        <v>612</v>
      </c>
      <c r="B21" s="473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5"/>
    </row>
    <row r="22" customFormat="false" ht="12.75" hidden="false" customHeight="false" outlineLevel="0" collapsed="false">
      <c r="A22" s="457"/>
      <c r="B22" s="464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6"/>
    </row>
    <row r="23" customFormat="false" ht="12.75" hidden="false" customHeight="false" outlineLevel="0" collapsed="false">
      <c r="A23" s="457"/>
      <c r="B23" s="464"/>
      <c r="C23" s="465"/>
      <c r="D23" s="465"/>
      <c r="E23" s="465"/>
      <c r="F23" s="465"/>
      <c r="G23" s="465"/>
      <c r="H23" s="465"/>
      <c r="I23" s="465"/>
      <c r="J23" s="465"/>
      <c r="K23" s="465"/>
      <c r="L23" s="465"/>
      <c r="M23" s="466"/>
    </row>
    <row r="24" customFormat="false" ht="12.75" hidden="false" customHeight="false" outlineLevel="0" collapsed="false">
      <c r="A24" s="457"/>
      <c r="B24" s="464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6"/>
    </row>
    <row r="25" customFormat="false" ht="12.75" hidden="false" customHeight="false" outlineLevel="0" collapsed="false">
      <c r="A25" s="457"/>
      <c r="B25" s="464"/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6"/>
    </row>
    <row r="26" customFormat="false" ht="12.75" hidden="false" customHeight="false" outlineLevel="0" collapsed="false">
      <c r="A26" s="457"/>
      <c r="B26" s="464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6"/>
    </row>
    <row r="27" customFormat="false" ht="12.75" hidden="false" customHeight="false" outlineLevel="0" collapsed="false">
      <c r="A27" s="457"/>
      <c r="B27" s="464"/>
      <c r="C27" s="465"/>
      <c r="D27" s="465"/>
      <c r="E27" s="465"/>
      <c r="F27" s="465"/>
      <c r="G27" s="465"/>
      <c r="H27" s="465"/>
      <c r="I27" s="465"/>
      <c r="J27" s="465"/>
      <c r="K27" s="465"/>
      <c r="L27" s="465"/>
      <c r="M27" s="466"/>
    </row>
    <row r="28" customFormat="false" ht="12.75" hidden="false" customHeight="false" outlineLevel="0" collapsed="false">
      <c r="A28" s="457"/>
      <c r="B28" s="464"/>
      <c r="C28" s="465"/>
      <c r="D28" s="465"/>
      <c r="E28" s="465"/>
      <c r="F28" s="465"/>
      <c r="G28" s="465"/>
      <c r="H28" s="465"/>
      <c r="I28" s="465"/>
      <c r="J28" s="465"/>
      <c r="K28" s="465"/>
      <c r="L28" s="465"/>
      <c r="M28" s="466"/>
    </row>
    <row r="29" customFormat="false" ht="12.75" hidden="false" customHeight="false" outlineLevel="0" collapsed="false">
      <c r="A29" s="457"/>
      <c r="B29" s="464"/>
      <c r="C29" s="465"/>
      <c r="D29" s="465"/>
      <c r="E29" s="465"/>
      <c r="F29" s="465"/>
      <c r="G29" s="465"/>
      <c r="H29" s="465"/>
      <c r="I29" s="465"/>
      <c r="J29" s="465"/>
      <c r="K29" s="465"/>
      <c r="L29" s="465"/>
      <c r="M29" s="466"/>
    </row>
    <row r="30" customFormat="false" ht="12.75" hidden="false" customHeight="false" outlineLevel="0" collapsed="false">
      <c r="A30" s="457"/>
      <c r="B30" s="464"/>
      <c r="C30" s="465"/>
      <c r="D30" s="465"/>
      <c r="E30" s="465"/>
      <c r="F30" s="465"/>
      <c r="G30" s="465"/>
      <c r="H30" s="465"/>
      <c r="I30" s="465"/>
      <c r="J30" s="465"/>
      <c r="K30" s="465"/>
      <c r="L30" s="465"/>
      <c r="M30" s="466"/>
    </row>
    <row r="31" customFormat="false" ht="12.75" hidden="false" customHeight="false" outlineLevel="0" collapsed="false">
      <c r="A31" s="457"/>
      <c r="B31" s="464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6"/>
    </row>
    <row r="32" customFormat="false" ht="12.75" hidden="false" customHeight="false" outlineLevel="0" collapsed="false">
      <c r="A32" s="457"/>
      <c r="B32" s="464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6"/>
    </row>
    <row r="33" customFormat="false" ht="12.75" hidden="false" customHeight="false" outlineLevel="0" collapsed="false">
      <c r="A33" s="457"/>
      <c r="B33" s="464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6"/>
    </row>
    <row r="34" customFormat="false" ht="12.75" hidden="false" customHeight="false" outlineLevel="0" collapsed="false">
      <c r="A34" s="457"/>
      <c r="B34" s="464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6"/>
    </row>
    <row r="35" customFormat="false" ht="12.75" hidden="false" customHeight="false" outlineLevel="0" collapsed="false">
      <c r="A35" s="457"/>
      <c r="B35" s="464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6"/>
    </row>
    <row r="36" customFormat="false" ht="13.5" hidden="false" customHeight="false" outlineLevel="0" collapsed="false">
      <c r="A36" s="476"/>
      <c r="B36" s="477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9"/>
    </row>
    <row r="37" customFormat="false" ht="12.75" hidden="false" customHeight="false" outlineLevel="0" collapsed="false">
      <c r="A37" s="457" t="s">
        <v>590</v>
      </c>
      <c r="B37" s="480"/>
      <c r="C37" s="481"/>
      <c r="D37" s="481"/>
      <c r="E37" s="481"/>
      <c r="F37" s="481"/>
      <c r="G37" s="481"/>
      <c r="H37" s="481"/>
      <c r="I37" s="481"/>
      <c r="J37" s="481"/>
      <c r="K37" s="481"/>
      <c r="L37" s="481"/>
      <c r="M37" s="482"/>
    </row>
    <row r="38" customFormat="false" ht="12.75" hidden="false" customHeight="false" outlineLevel="0" collapsed="false">
      <c r="A38" s="457" t="s">
        <v>613</v>
      </c>
      <c r="B38" s="464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6"/>
    </row>
    <row r="39" customFormat="false" ht="13.5" hidden="false" customHeight="false" outlineLevel="0" collapsed="false">
      <c r="A39" s="457" t="s">
        <v>590</v>
      </c>
      <c r="B39" s="467"/>
      <c r="C39" s="483"/>
      <c r="D39" s="483"/>
      <c r="E39" s="483"/>
      <c r="F39" s="483"/>
      <c r="G39" s="483"/>
      <c r="H39" s="483"/>
      <c r="I39" s="483"/>
      <c r="J39" s="483"/>
      <c r="K39" s="483"/>
      <c r="L39" s="483"/>
      <c r="M39" s="484"/>
    </row>
    <row r="40" customFormat="false" ht="13.5" hidden="false" customHeight="false" outlineLevel="0" collapsed="false">
      <c r="A40" s="453" t="s">
        <v>591</v>
      </c>
      <c r="B40" s="485"/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7"/>
    </row>
    <row r="41" customFormat="false" ht="12.75" hidden="false" customHeight="false" outlineLevel="0" collapsed="false">
      <c r="A41" s="457" t="s">
        <v>614</v>
      </c>
      <c r="B41" s="480"/>
      <c r="C41" s="481"/>
      <c r="D41" s="481"/>
      <c r="E41" s="481"/>
      <c r="F41" s="481"/>
      <c r="G41" s="481"/>
      <c r="H41" s="481"/>
      <c r="I41" s="481"/>
      <c r="J41" s="481"/>
      <c r="K41" s="481"/>
      <c r="L41" s="481"/>
      <c r="M41" s="482"/>
    </row>
    <row r="42" customFormat="false" ht="12.75" hidden="false" customHeight="false" outlineLevel="0" collapsed="false">
      <c r="A42" s="457"/>
      <c r="B42" s="464"/>
      <c r="C42" s="465"/>
      <c r="D42" s="465"/>
      <c r="E42" s="465"/>
      <c r="F42" s="465"/>
      <c r="G42" s="465"/>
      <c r="H42" s="465"/>
      <c r="I42" s="465"/>
      <c r="J42" s="465"/>
      <c r="K42" s="465"/>
      <c r="L42" s="465"/>
      <c r="M42" s="466"/>
    </row>
    <row r="43" customFormat="false" ht="13.5" hidden="false" customHeight="false" outlineLevel="0" collapsed="false">
      <c r="A43" s="457"/>
      <c r="B43" s="467"/>
      <c r="C43" s="483"/>
      <c r="D43" s="483"/>
      <c r="E43" s="483"/>
      <c r="F43" s="483"/>
      <c r="G43" s="483"/>
      <c r="H43" s="483"/>
      <c r="I43" s="483"/>
      <c r="J43" s="483"/>
      <c r="K43" s="483"/>
      <c r="L43" s="483"/>
      <c r="M43" s="484"/>
    </row>
    <row r="44" customFormat="false" ht="12.75" hidden="false" customHeight="false" outlineLevel="0" collapsed="false">
      <c r="A44" s="472" t="s">
        <v>615</v>
      </c>
      <c r="B44" s="473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5"/>
    </row>
    <row r="45" customFormat="false" ht="12.75" hidden="false" customHeight="false" outlineLevel="0" collapsed="false">
      <c r="A45" s="457"/>
      <c r="B45" s="464"/>
      <c r="C45" s="465"/>
      <c r="D45" s="465"/>
      <c r="E45" s="465"/>
      <c r="F45" s="465"/>
      <c r="G45" s="465"/>
      <c r="H45" s="465"/>
      <c r="I45" s="465"/>
      <c r="J45" s="465"/>
      <c r="K45" s="465"/>
      <c r="L45" s="465"/>
      <c r="M45" s="466"/>
    </row>
    <row r="46" customFormat="false" ht="12.75" hidden="false" customHeight="false" outlineLevel="0" collapsed="false">
      <c r="A46" s="457"/>
      <c r="B46" s="464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466"/>
    </row>
    <row r="47" customFormat="false" ht="13.5" hidden="false" customHeight="false" outlineLevel="0" collapsed="false">
      <c r="A47" s="476"/>
      <c r="B47" s="477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StudleyBrew: &amp;A</oddHeader>
    <oddFooter>&amp;L&amp;A&amp;RPrinted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9" width="11.85"/>
    <col collapsed="false" customWidth="true" hidden="false" outlineLevel="0" max="3" min="3" style="0" width="36.42"/>
    <col collapsed="false" customWidth="true" hidden="false" outlineLevel="0" max="4" min="4" style="9" width="15.13"/>
  </cols>
  <sheetData>
    <row r="1" customFormat="false" ht="18" hidden="false" customHeight="false" outlineLevel="0" collapsed="false">
      <c r="A1" s="488" t="s">
        <v>616</v>
      </c>
      <c r="B1" s="489"/>
      <c r="C1" s="488" t="s">
        <v>617</v>
      </c>
    </row>
    <row r="3" customFormat="false" ht="12.75" hidden="false" customHeight="false" outlineLevel="0" collapsed="false">
      <c r="A3" s="343" t="s">
        <v>618</v>
      </c>
      <c r="C3" s="490" t="s">
        <v>619</v>
      </c>
      <c r="D3" s="489" t="n">
        <f aca="false">-668.962+1262.45*(B3)-776.43*(B3)^2+182.94*(B3)^3</f>
        <v>-668.962</v>
      </c>
    </row>
    <row r="4" customFormat="false" ht="12.75" hidden="false" customHeight="false" outlineLevel="0" collapsed="false">
      <c r="A4" s="343" t="s">
        <v>620</v>
      </c>
      <c r="C4" s="490" t="s">
        <v>621</v>
      </c>
      <c r="D4" s="489" t="n">
        <f aca="false">B4*3.7853</f>
        <v>0</v>
      </c>
    </row>
    <row r="5" customFormat="false" ht="12.75" hidden="false" customHeight="false" outlineLevel="0" collapsed="false">
      <c r="C5" s="490" t="s">
        <v>622</v>
      </c>
      <c r="D5" s="491" t="n">
        <f aca="false">B4/31</f>
        <v>0</v>
      </c>
    </row>
    <row r="6" customFormat="false" ht="12.75" hidden="false" customHeight="false" outlineLevel="0" collapsed="false">
      <c r="A6" s="343" t="s">
        <v>623</v>
      </c>
      <c r="B6" s="489"/>
      <c r="C6" s="343" t="s">
        <v>624</v>
      </c>
      <c r="D6" s="489"/>
    </row>
    <row r="8" customFormat="false" ht="12.75" hidden="false" customHeight="false" outlineLevel="0" collapsed="false">
      <c r="A8" s="490" t="s">
        <v>625</v>
      </c>
      <c r="B8" s="489" t="n">
        <f aca="false">100-SUM(B9:B14)</f>
        <v>100</v>
      </c>
      <c r="C8" s="343" t="s">
        <v>626</v>
      </c>
    </row>
    <row r="9" customFormat="false" ht="12.75" hidden="false" customHeight="false" outlineLevel="0" collapsed="false">
      <c r="A9" s="343" t="s">
        <v>627</v>
      </c>
      <c r="B9" s="489"/>
      <c r="C9" s="343" t="s">
        <v>628</v>
      </c>
    </row>
    <row r="10" customFormat="false" ht="12.75" hidden="false" customHeight="false" outlineLevel="0" collapsed="false">
      <c r="A10" s="343" t="s">
        <v>629</v>
      </c>
      <c r="B10" s="489"/>
      <c r="C10" s="343" t="s">
        <v>630</v>
      </c>
    </row>
    <row r="11" customFormat="false" ht="12.75" hidden="false" customHeight="false" outlineLevel="0" collapsed="false">
      <c r="A11" s="343" t="s">
        <v>631</v>
      </c>
      <c r="B11" s="489"/>
      <c r="C11" s="343" t="s">
        <v>632</v>
      </c>
    </row>
    <row r="12" customFormat="false" ht="12.75" hidden="false" customHeight="false" outlineLevel="0" collapsed="false">
      <c r="A12" s="343" t="s">
        <v>633</v>
      </c>
      <c r="B12" s="489"/>
      <c r="C12" s="343" t="s">
        <v>634</v>
      </c>
    </row>
    <row r="13" customFormat="false" ht="12.75" hidden="false" customHeight="false" outlineLevel="0" collapsed="false">
      <c r="A13" s="343" t="s">
        <v>635</v>
      </c>
      <c r="B13" s="489"/>
      <c r="C13" s="343" t="s">
        <v>636</v>
      </c>
    </row>
    <row r="15" customFormat="false" ht="12.75" hidden="false" customHeight="false" outlineLevel="0" collapsed="false">
      <c r="A15" s="490" t="s">
        <v>637</v>
      </c>
      <c r="B15" s="489" t="e">
        <f aca="false">(+B8*D4*B3*D3/10000)/B6</f>
        <v>#DIV/0!</v>
      </c>
      <c r="C15" s="490" t="s">
        <v>638</v>
      </c>
      <c r="D15" s="489" t="e">
        <f aca="false">B15/0.45359</f>
        <v>#DIV/0!</v>
      </c>
    </row>
    <row r="16" customFormat="false" ht="12.75" hidden="false" customHeight="false" outlineLevel="0" collapsed="false">
      <c r="A16" s="490" t="s">
        <v>639</v>
      </c>
      <c r="B16" s="489" t="e">
        <f aca="false">(+B9*D4*B3*D3/10000)/D6</f>
        <v>#DIV/0!</v>
      </c>
      <c r="C16" s="490" t="s">
        <v>640</v>
      </c>
      <c r="D16" s="489" t="e">
        <f aca="false">B16/0.45359</f>
        <v>#DIV/0!</v>
      </c>
    </row>
    <row r="17" customFormat="false" ht="12.75" hidden="false" customHeight="false" outlineLevel="0" collapsed="false">
      <c r="A17" s="490" t="s">
        <v>641</v>
      </c>
      <c r="B17" s="489" t="e">
        <f aca="false">(+B10*D4*B3*D3/10000)/D6</f>
        <v>#DIV/0!</v>
      </c>
      <c r="C17" s="490" t="s">
        <v>642</v>
      </c>
      <c r="D17" s="489" t="e">
        <f aca="false">B17/0.45359</f>
        <v>#DIV/0!</v>
      </c>
    </row>
    <row r="18" customFormat="false" ht="12.75" hidden="false" customHeight="false" outlineLevel="0" collapsed="false">
      <c r="A18" s="490" t="s">
        <v>643</v>
      </c>
      <c r="B18" s="489" t="e">
        <f aca="false">(+B11*D4*B3*D3/10000)/D6</f>
        <v>#DIV/0!</v>
      </c>
      <c r="C18" s="490" t="s">
        <v>644</v>
      </c>
      <c r="D18" s="489" t="e">
        <f aca="false">B18/0.45359</f>
        <v>#DIV/0!</v>
      </c>
    </row>
    <row r="19" customFormat="false" ht="12.75" hidden="false" customHeight="false" outlineLevel="0" collapsed="false">
      <c r="A19" s="490" t="s">
        <v>645</v>
      </c>
      <c r="B19" s="489" t="e">
        <f aca="false">(+B12*D4*B3*D3/10000)/D6</f>
        <v>#DIV/0!</v>
      </c>
      <c r="C19" s="490" t="s">
        <v>646</v>
      </c>
      <c r="D19" s="489" t="e">
        <f aca="false">B19/0.45359</f>
        <v>#DIV/0!</v>
      </c>
    </row>
    <row r="20" customFormat="false" ht="12.75" hidden="false" customHeight="false" outlineLevel="0" collapsed="false">
      <c r="A20" s="490" t="s">
        <v>647</v>
      </c>
      <c r="B20" s="489" t="e">
        <f aca="false">(+B13*D4*B3*D3/10000)/D6</f>
        <v>#DIV/0!</v>
      </c>
      <c r="C20" s="490" t="s">
        <v>648</v>
      </c>
      <c r="D20" s="489" t="e">
        <f aca="false">B20/0.45359</f>
        <v>#DIV/0!</v>
      </c>
    </row>
    <row r="22" customFormat="false" ht="12.75" hidden="false" customHeight="false" outlineLevel="0" collapsed="false">
      <c r="A22" s="343" t="s">
        <v>649</v>
      </c>
    </row>
    <row r="24" customFormat="false" ht="12.75" hidden="false" customHeight="false" outlineLevel="0" collapsed="false">
      <c r="A24" s="343" t="s">
        <v>650</v>
      </c>
      <c r="B24" s="491"/>
      <c r="C24" s="343" t="s">
        <v>651</v>
      </c>
      <c r="D24" s="489"/>
    </row>
    <row r="25" customFormat="false" ht="12.75" hidden="false" customHeight="false" outlineLevel="0" collapsed="false">
      <c r="A25" s="343" t="s">
        <v>652</v>
      </c>
      <c r="C25" s="343" t="s">
        <v>652</v>
      </c>
      <c r="D25" s="489"/>
    </row>
    <row r="26" customFormat="false" ht="12.75" hidden="false" customHeight="false" outlineLevel="0" collapsed="false">
      <c r="A26" s="343" t="s">
        <v>653</v>
      </c>
      <c r="C26" s="343" t="s">
        <v>653</v>
      </c>
      <c r="D26" s="489"/>
    </row>
    <row r="27" customFormat="false" ht="12.75" hidden="false" customHeight="false" outlineLevel="0" collapsed="false">
      <c r="A27" s="343" t="s">
        <v>654</v>
      </c>
      <c r="C27" s="343" t="s">
        <v>654</v>
      </c>
      <c r="D27" s="489"/>
    </row>
    <row r="28" customFormat="false" ht="12.75" hidden="false" customHeight="false" outlineLevel="0" collapsed="false">
      <c r="A28" s="343" t="s">
        <v>655</v>
      </c>
      <c r="C28" s="343" t="s">
        <v>655</v>
      </c>
      <c r="D28" s="489"/>
    </row>
    <row r="29" customFormat="false" ht="12.75" hidden="false" customHeight="false" outlineLevel="0" collapsed="false">
      <c r="A29" s="490" t="s">
        <v>656</v>
      </c>
      <c r="B29" s="491" t="e">
        <f aca="false">(B22*D4*0.000001)*(B27/100)/((B26/100)*(B28/100))</f>
        <v>#DIV/0!</v>
      </c>
      <c r="C29" s="490" t="s">
        <v>656</v>
      </c>
      <c r="D29" s="491" t="e">
        <f aca="false">(B22*D4*0.000001)*(D27/100)/((D26/100)*(D28/100))</f>
        <v>#DIV/0!</v>
      </c>
    </row>
    <row r="30" customFormat="false" ht="12.75" hidden="false" customHeight="false" outlineLevel="0" collapsed="false">
      <c r="A30" s="490" t="s">
        <v>657</v>
      </c>
      <c r="B30" s="489" t="e">
        <f aca="false">B29/0.45359</f>
        <v>#DIV/0!</v>
      </c>
      <c r="C30" s="490" t="s">
        <v>657</v>
      </c>
      <c r="D30" s="489" t="e">
        <f aca="false">D29/0.45359</f>
        <v>#DIV/0!</v>
      </c>
    </row>
    <row r="31" customFormat="false" ht="12.75" hidden="false" customHeight="false" outlineLevel="0" collapsed="false">
      <c r="A31" s="490" t="s">
        <v>658</v>
      </c>
      <c r="B31" s="489" t="e">
        <f aca="false">B29*35.27</f>
        <v>#DIV/0!</v>
      </c>
      <c r="C31" s="490" t="s">
        <v>658</v>
      </c>
      <c r="D31" s="489" t="e">
        <f aca="false">D29*35.27</f>
        <v>#DIV/0!</v>
      </c>
    </row>
    <row r="32" customFormat="false" ht="12.75" hidden="false" customHeight="false" outlineLevel="0" collapsed="false">
      <c r="B32" s="186"/>
      <c r="D32" s="186"/>
    </row>
    <row r="33" customFormat="false" ht="12.75" hidden="false" customHeight="false" outlineLevel="0" collapsed="false">
      <c r="A33" s="343" t="s">
        <v>659</v>
      </c>
      <c r="B33" s="489"/>
      <c r="C33" s="343" t="s">
        <v>660</v>
      </c>
      <c r="D33" s="489"/>
    </row>
    <row r="34" customFormat="false" ht="12.75" hidden="false" customHeight="false" outlineLevel="0" collapsed="false">
      <c r="A34" s="343" t="s">
        <v>661</v>
      </c>
      <c r="B34" s="489"/>
      <c r="C34" s="343" t="s">
        <v>661</v>
      </c>
      <c r="D34" s="489"/>
    </row>
    <row r="35" customFormat="false" ht="12.75" hidden="false" customHeight="false" outlineLevel="0" collapsed="false">
      <c r="A35" s="343" t="s">
        <v>653</v>
      </c>
      <c r="B35" s="489"/>
      <c r="C35" s="343" t="s">
        <v>653</v>
      </c>
      <c r="D35" s="489"/>
    </row>
    <row r="36" customFormat="false" ht="12.75" hidden="false" customHeight="false" outlineLevel="0" collapsed="false">
      <c r="A36" s="343" t="s">
        <v>654</v>
      </c>
      <c r="B36" s="489"/>
      <c r="C36" s="343" t="s">
        <v>654</v>
      </c>
      <c r="D36" s="489"/>
    </row>
    <row r="37" customFormat="false" ht="12.75" hidden="false" customHeight="false" outlineLevel="0" collapsed="false">
      <c r="A37" s="343" t="s">
        <v>655</v>
      </c>
      <c r="B37" s="489"/>
      <c r="C37" s="343" t="s">
        <v>655</v>
      </c>
      <c r="D37" s="489"/>
    </row>
    <row r="38" customFormat="false" ht="12.75" hidden="false" customHeight="false" outlineLevel="0" collapsed="false">
      <c r="A38" s="490" t="s">
        <v>656</v>
      </c>
      <c r="B38" s="491" t="e">
        <f aca="false">(+B22*D4*0.000001*(B36/100))/((B35/100)*(B37/100))</f>
        <v>#DIV/0!</v>
      </c>
      <c r="C38" s="490" t="s">
        <v>656</v>
      </c>
      <c r="D38" s="491" t="e">
        <f aca="false">(+B22*D4*0.000001*(D36/100))/((D35/100)*(D37/100))</f>
        <v>#DIV/0!</v>
      </c>
    </row>
    <row r="39" customFormat="false" ht="12.75" hidden="false" customHeight="false" outlineLevel="0" collapsed="false">
      <c r="A39" s="490" t="s">
        <v>657</v>
      </c>
      <c r="B39" s="489" t="e">
        <f aca="false">B38/0.45359</f>
        <v>#DIV/0!</v>
      </c>
      <c r="C39" s="490" t="s">
        <v>657</v>
      </c>
      <c r="D39" s="489" t="e">
        <f aca="false">D40/16</f>
        <v>#DIV/0!</v>
      </c>
    </row>
    <row r="40" customFormat="false" ht="12.75" hidden="false" customHeight="false" outlineLevel="0" collapsed="false">
      <c r="A40" s="490" t="s">
        <v>658</v>
      </c>
      <c r="B40" s="489" t="e">
        <f aca="false">B38*35.27</f>
        <v>#DIV/0!</v>
      </c>
      <c r="C40" s="490" t="s">
        <v>658</v>
      </c>
      <c r="D40" s="489" t="e">
        <f aca="false">D38*35.27</f>
        <v>#DIV/0!</v>
      </c>
    </row>
    <row r="42" customFormat="false" ht="12.75" hidden="false" customHeight="false" outlineLevel="0" collapsed="false">
      <c r="A42" s="343" t="s">
        <v>662</v>
      </c>
      <c r="B42" s="492"/>
      <c r="C42" s="490" t="s">
        <v>663</v>
      </c>
      <c r="D42" s="492" t="e">
        <f aca="false">D15*B42</f>
        <v>#DIV/0!</v>
      </c>
    </row>
    <row r="43" customFormat="false" ht="12.75" hidden="false" customHeight="false" outlineLevel="0" collapsed="false">
      <c r="A43" s="343" t="s">
        <v>664</v>
      </c>
      <c r="B43" s="492"/>
      <c r="C43" s="490" t="s">
        <v>663</v>
      </c>
      <c r="D43" s="492" t="e">
        <f aca="false">D16*B43</f>
        <v>#DIV/0!</v>
      </c>
    </row>
    <row r="44" customFormat="false" ht="12.75" hidden="false" customHeight="false" outlineLevel="0" collapsed="false">
      <c r="A44" s="343" t="s">
        <v>665</v>
      </c>
      <c r="B44" s="492"/>
      <c r="C44" s="490" t="s">
        <v>663</v>
      </c>
      <c r="D44" s="492" t="e">
        <f aca="false">SUM(D17:D20)*B44</f>
        <v>#DIV/0!</v>
      </c>
    </row>
    <row r="45" customFormat="false" ht="12.75" hidden="false" customHeight="false" outlineLevel="0" collapsed="false">
      <c r="A45" s="343" t="s">
        <v>666</v>
      </c>
      <c r="B45" s="492"/>
      <c r="C45" s="490" t="s">
        <v>663</v>
      </c>
      <c r="D45" s="492" t="e">
        <f aca="false">(+B30+D30+B39+D39)*B45</f>
        <v>#DIV/0!</v>
      </c>
    </row>
    <row r="46" customFormat="false" ht="12.75" hidden="false" customHeight="false" outlineLevel="0" collapsed="false">
      <c r="A46" s="490" t="s">
        <v>667</v>
      </c>
      <c r="B46" s="492" t="e">
        <f aca="false">SUM(D42:D45)</f>
        <v>#DIV/0!</v>
      </c>
    </row>
    <row r="48" customFormat="false" ht="12.75" hidden="false" customHeight="false" outlineLevel="0" collapsed="false">
      <c r="A48" s="343" t="s">
        <v>668</v>
      </c>
      <c r="C48" s="343" t="s">
        <v>669</v>
      </c>
    </row>
    <row r="49" customFormat="false" ht="12.75" hidden="false" customHeight="false" outlineLevel="0" collapsed="false">
      <c r="A49" s="343" t="s">
        <v>670</v>
      </c>
      <c r="B49" s="493"/>
      <c r="C49" s="490" t="s">
        <v>671</v>
      </c>
      <c r="D49" s="489" t="e">
        <f aca="false">B49*SUM(B15:B20)</f>
        <v>#DIV/0!</v>
      </c>
    </row>
    <row r="50" customFormat="false" ht="12.75" hidden="false" customHeight="false" outlineLevel="0" collapsed="false">
      <c r="A50" s="490" t="s">
        <v>672</v>
      </c>
      <c r="B50" s="489" t="e">
        <f aca="false">D50/31</f>
        <v>#DIV/0!</v>
      </c>
      <c r="C50" s="490" t="s">
        <v>673</v>
      </c>
      <c r="D50" s="489" t="e">
        <f aca="false">D49/3.7853</f>
        <v>#DIV/0!</v>
      </c>
    </row>
    <row r="51" customFormat="false" ht="12.75" hidden="false" customHeight="false" outlineLevel="0" collapsed="false">
      <c r="A51" s="343" t="s">
        <v>674</v>
      </c>
      <c r="C51" s="490" t="s">
        <v>675</v>
      </c>
      <c r="D51" s="493" t="e">
        <f aca="false">((SUM(B15:B20)*1.6*(B51-20))/(D49*4.18))+B51+3.5</f>
        <v>#DIV/0!</v>
      </c>
    </row>
    <row r="54" customFormat="false" ht="12.75" hidden="false" customHeight="false" outlineLevel="0" collapsed="false">
      <c r="A54" s="343" t="s">
        <v>676</v>
      </c>
    </row>
    <row r="55" customFormat="false" ht="12.75" hidden="false" customHeight="false" outlineLevel="0" collapsed="false">
      <c r="A55" s="343" t="s">
        <v>677</v>
      </c>
    </row>
    <row r="56" customFormat="false" ht="12.75" hidden="false" customHeight="false" outlineLevel="0" collapsed="false">
      <c r="A56" s="343" t="s">
        <v>678</v>
      </c>
    </row>
    <row r="63" customFormat="false" ht="18" hidden="false" customHeight="false" outlineLevel="0" collapsed="false">
      <c r="A63" s="488" t="s">
        <v>679</v>
      </c>
      <c r="C63" s="488" t="s">
        <v>680</v>
      </c>
    </row>
    <row r="64" customFormat="false" ht="12.75" hidden="false" customHeight="false" outlineLevel="0" collapsed="false">
      <c r="B64" s="239"/>
    </row>
    <row r="65" customFormat="false" ht="12.75" hidden="false" customHeight="false" outlineLevel="0" collapsed="false">
      <c r="A65" s="494" t="s">
        <v>681</v>
      </c>
      <c r="B65" s="494" t="s">
        <v>682</v>
      </c>
      <c r="C65" s="494" t="s">
        <v>683</v>
      </c>
      <c r="D65" s="494" t="s">
        <v>684</v>
      </c>
    </row>
    <row r="66" customFormat="false" ht="12.75" hidden="false" customHeight="false" outlineLevel="0" collapsed="false">
      <c r="A66" s="239"/>
      <c r="B66" s="239"/>
      <c r="C66" s="495"/>
      <c r="D66" s="495" t="n">
        <f aca="false">C66*9/5+32</f>
        <v>32</v>
      </c>
    </row>
    <row r="67" customFormat="false" ht="12.75" hidden="false" customHeight="false" outlineLevel="0" collapsed="false">
      <c r="A67" s="239"/>
      <c r="B67" s="239"/>
      <c r="C67" s="495"/>
      <c r="D67" s="495" t="n">
        <f aca="false">C67*9/5+32</f>
        <v>32</v>
      </c>
    </row>
    <row r="68" customFormat="false" ht="12.75" hidden="false" customHeight="false" outlineLevel="0" collapsed="false">
      <c r="A68" s="239"/>
      <c r="B68" s="239"/>
      <c r="C68" s="495"/>
      <c r="D68" s="495" t="n">
        <f aca="false">C68*9/5+32</f>
        <v>32</v>
      </c>
    </row>
    <row r="69" customFormat="false" ht="12.75" hidden="false" customHeight="false" outlineLevel="0" collapsed="false">
      <c r="A69" s="239"/>
      <c r="B69" s="239"/>
      <c r="C69" s="495"/>
      <c r="D69" s="495" t="n">
        <f aca="false">C69*9/5+32</f>
        <v>32</v>
      </c>
    </row>
    <row r="70" customFormat="false" ht="12.75" hidden="false" customHeight="false" outlineLevel="0" collapsed="false">
      <c r="A70" s="239"/>
      <c r="B70" s="239"/>
      <c r="C70" s="495"/>
      <c r="D70" s="495" t="n">
        <f aca="false">C70*9/5+32</f>
        <v>32</v>
      </c>
    </row>
    <row r="71" customFormat="false" ht="12.75" hidden="false" customHeight="false" outlineLevel="0" collapsed="false">
      <c r="A71" s="239"/>
      <c r="B71" s="239"/>
      <c r="C71" s="495"/>
      <c r="D71" s="495" t="n">
        <f aca="false">C71*9/5+32</f>
        <v>32</v>
      </c>
    </row>
    <row r="72" customFormat="false" ht="12.75" hidden="false" customHeight="false" outlineLevel="0" collapsed="false">
      <c r="A72" s="239"/>
      <c r="B72" s="239"/>
      <c r="C72" s="495"/>
      <c r="D72" s="495" t="n">
        <f aca="false">C72*9/5+32</f>
        <v>32</v>
      </c>
    </row>
    <row r="73" customFormat="false" ht="12.75" hidden="false" customHeight="false" outlineLevel="0" collapsed="false">
      <c r="A73" s="239"/>
      <c r="B73" s="239"/>
      <c r="C73" s="239"/>
      <c r="D73" s="495" t="n">
        <f aca="false">C73*9/5+32</f>
        <v>32</v>
      </c>
    </row>
    <row r="74" customFormat="false" ht="12.75" hidden="false" customHeight="false" outlineLevel="0" collapsed="false">
      <c r="A74" s="239"/>
      <c r="B74" s="239"/>
      <c r="C74" s="239"/>
      <c r="D74" s="495" t="n">
        <f aca="false">C74*9/5+32</f>
        <v>32</v>
      </c>
    </row>
    <row r="75" customFormat="false" ht="12.75" hidden="false" customHeight="false" outlineLevel="0" collapsed="false">
      <c r="B75" s="239"/>
      <c r="C75" s="239"/>
    </row>
    <row r="76" customFormat="false" ht="12.75" hidden="false" customHeight="false" outlineLevel="0" collapsed="false">
      <c r="B76" s="239"/>
      <c r="C76" s="239"/>
    </row>
    <row r="77" customFormat="false" ht="12.75" hidden="false" customHeight="false" outlineLevel="0" collapsed="false">
      <c r="B77" s="239"/>
      <c r="C77" s="239"/>
    </row>
    <row r="78" customFormat="false" ht="12.75" hidden="false" customHeight="false" outlineLevel="0" collapsed="false">
      <c r="B78" s="239"/>
      <c r="C78" s="239"/>
      <c r="D78" s="239"/>
    </row>
    <row r="79" customFormat="false" ht="12.75" hidden="false" customHeight="false" outlineLevel="0" collapsed="false">
      <c r="A79" s="343" t="s">
        <v>685</v>
      </c>
      <c r="B79" s="491"/>
      <c r="C79" s="496" t="s">
        <v>686</v>
      </c>
      <c r="D79" s="491"/>
    </row>
    <row r="80" customFormat="false" ht="12.75" hidden="false" customHeight="false" outlineLevel="0" collapsed="false">
      <c r="A80" s="343" t="s">
        <v>687</v>
      </c>
      <c r="B80" s="493"/>
      <c r="C80" s="343" t="s">
        <v>688</v>
      </c>
      <c r="D80" s="493"/>
    </row>
    <row r="81" customFormat="false" ht="12.75" hidden="false" customHeight="false" outlineLevel="0" collapsed="false">
      <c r="A81" s="343" t="s">
        <v>689</v>
      </c>
      <c r="C81" s="490" t="s">
        <v>690</v>
      </c>
      <c r="D81" s="491" t="n">
        <f aca="false">B81*3.7853</f>
        <v>0</v>
      </c>
    </row>
    <row r="82" customFormat="false" ht="12.75" hidden="false" customHeight="false" outlineLevel="0" collapsed="false">
      <c r="A82" s="490"/>
      <c r="C82" s="490" t="s">
        <v>691</v>
      </c>
      <c r="D82" s="491" t="n">
        <f aca="false">D81/117.344</f>
        <v>0</v>
      </c>
    </row>
    <row r="83" customFormat="false" ht="12.75" hidden="false" customHeight="false" outlineLevel="0" collapsed="false">
      <c r="A83" s="343" t="s">
        <v>618</v>
      </c>
      <c r="B83" s="497"/>
      <c r="C83" s="490" t="s">
        <v>692</v>
      </c>
      <c r="D83" s="489" t="n">
        <f aca="false">-668.962+1262.45*(B83)-776.43*(B83)^2+182.94*(B83)^3</f>
        <v>-668.962</v>
      </c>
    </row>
    <row r="84" customFormat="false" ht="12.75" hidden="false" customHeight="false" outlineLevel="0" collapsed="false">
      <c r="C84" s="490" t="s">
        <v>693</v>
      </c>
      <c r="D84" s="489" t="e">
        <f aca="false">((D80*0.96*B83*(D83/100))*3.7853/SUM(B15:B20))*100</f>
        <v>#DIV/0!</v>
      </c>
    </row>
    <row r="86" customFormat="false" ht="12.75" hidden="false" customHeight="false" outlineLevel="0" collapsed="false">
      <c r="A86" s="343" t="s">
        <v>694</v>
      </c>
      <c r="C86" s="343"/>
    </row>
    <row r="87" customFormat="false" ht="12.75" hidden="false" customHeight="false" outlineLevel="0" collapsed="false">
      <c r="A87" s="343" t="s">
        <v>676</v>
      </c>
      <c r="C87" s="343" t="s">
        <v>695</v>
      </c>
    </row>
    <row r="88" customFormat="false" ht="12.75" hidden="false" customHeight="false" outlineLevel="0" collapsed="false">
      <c r="A88" s="343" t="s">
        <v>696</v>
      </c>
      <c r="C88" s="343" t="s">
        <v>697</v>
      </c>
    </row>
    <row r="89" customFormat="false" ht="12.75" hidden="false" customHeight="false" outlineLevel="0" collapsed="false">
      <c r="A89" s="343" t="s">
        <v>698</v>
      </c>
      <c r="C89" s="343" t="s">
        <v>699</v>
      </c>
    </row>
    <row r="91" customFormat="false" ht="12.75" hidden="false" customHeight="false" outlineLevel="0" collapsed="false">
      <c r="A91" s="343" t="s">
        <v>700</v>
      </c>
      <c r="C91" s="343" t="s">
        <v>700</v>
      </c>
    </row>
    <row r="92" customFormat="false" ht="12.75" hidden="false" customHeight="false" outlineLevel="0" collapsed="false">
      <c r="A92" s="343" t="s">
        <v>701</v>
      </c>
      <c r="C92" s="343" t="s">
        <v>701</v>
      </c>
    </row>
    <row r="94" customFormat="false" ht="12.75" hidden="false" customHeight="false" outlineLevel="0" collapsed="false">
      <c r="A94" s="343" t="s">
        <v>702</v>
      </c>
      <c r="B94" s="491"/>
      <c r="C94" s="490" t="s">
        <v>703</v>
      </c>
      <c r="D94" s="498" t="n">
        <f aca="false">-668.962+1262.45*(B94)-776.43*(B94)^2+182.94*(B94)^3</f>
        <v>-668.962</v>
      </c>
    </row>
    <row r="95" customFormat="false" ht="12.75" hidden="false" customHeight="false" outlineLevel="0" collapsed="false">
      <c r="A95" s="490" t="s">
        <v>704</v>
      </c>
      <c r="B95" s="499" t="n">
        <f aca="false">(D83-D94)/D83</f>
        <v>-0</v>
      </c>
      <c r="C95" s="490" t="s">
        <v>705</v>
      </c>
      <c r="D95" s="498" t="n">
        <f aca="false">(0.22+0.0001*D83*D83+D94)/(1+(0.22+0.001*D83))</f>
        <v>-1132.39192987707</v>
      </c>
    </row>
    <row r="96" customFormat="false" ht="12.75" hidden="false" customHeight="false" outlineLevel="0" collapsed="false">
      <c r="A96" s="490" t="s">
        <v>706</v>
      </c>
      <c r="B96" s="499" t="n">
        <f aca="false">(D83-D95)/D83</f>
        <v>-0.692759723089008</v>
      </c>
      <c r="C96" s="490" t="s">
        <v>707</v>
      </c>
      <c r="D96" s="498" t="n">
        <f aca="false">3.55*B94*(4.08*D95+7.1*B97*100)</f>
        <v>-0</v>
      </c>
    </row>
    <row r="97" customFormat="false" ht="12.75" hidden="false" customHeight="false" outlineLevel="0" collapsed="false">
      <c r="A97" s="490" t="s">
        <v>708</v>
      </c>
      <c r="B97" s="499" t="n">
        <f aca="false">((D83-D95)/2.0665-0.010665*D83)/100</f>
        <v>2.31392853732937</v>
      </c>
      <c r="C97" s="490" t="s">
        <v>709</v>
      </c>
      <c r="D97" s="499" t="n">
        <f aca="false">B97*(B94/0.794)</f>
        <v>0</v>
      </c>
    </row>
    <row r="99" customFormat="false" ht="12.75" hidden="false" customHeight="false" outlineLevel="0" collapsed="false">
      <c r="A99" s="343" t="s">
        <v>710</v>
      </c>
    </row>
    <row r="101" customFormat="false" ht="12.75" hidden="false" customHeight="false" outlineLevel="0" collapsed="false">
      <c r="A101" s="343" t="s">
        <v>711</v>
      </c>
      <c r="B101" s="500"/>
      <c r="C101" s="343" t="s">
        <v>712</v>
      </c>
      <c r="D101" s="500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343"/>
      <c r="AB101" s="343"/>
      <c r="AC101" s="343"/>
      <c r="AD101" s="343"/>
      <c r="AE101" s="343"/>
      <c r="AF101" s="343"/>
      <c r="AG101" s="343"/>
      <c r="AH101" s="343"/>
      <c r="AI101" s="343"/>
      <c r="AJ101" s="343"/>
      <c r="AK101" s="343"/>
      <c r="AL101" s="343"/>
      <c r="AM101" s="343"/>
      <c r="AN101" s="343"/>
      <c r="AO101" s="343"/>
      <c r="AP101" s="343"/>
      <c r="AQ101" s="343"/>
      <c r="AR101" s="343"/>
      <c r="AS101" s="343"/>
      <c r="AT101" s="343"/>
      <c r="AU101" s="343"/>
      <c r="AV101" s="343"/>
      <c r="AW101" s="343"/>
      <c r="AX101" s="343"/>
      <c r="AY101" s="343"/>
      <c r="AZ101" s="343"/>
      <c r="BA101" s="343"/>
      <c r="BB101" s="343"/>
      <c r="BC101" s="343"/>
      <c r="BD101" s="343"/>
      <c r="BE101" s="343"/>
      <c r="BF101" s="343"/>
      <c r="BG101" s="343"/>
      <c r="BH101" s="343"/>
      <c r="BI101" s="343"/>
      <c r="BJ101" s="343"/>
      <c r="BK101" s="343"/>
      <c r="BL101" s="343"/>
      <c r="BM101" s="343"/>
      <c r="BN101" s="343"/>
      <c r="BO101" s="343"/>
      <c r="BP101" s="343"/>
      <c r="BQ101" s="343"/>
      <c r="BR101" s="343"/>
      <c r="BS101" s="343"/>
      <c r="BT101" s="343"/>
      <c r="BU101" s="343"/>
      <c r="BV101" s="343"/>
      <c r="BW101" s="343"/>
      <c r="BX101" s="343"/>
      <c r="BY101" s="343"/>
      <c r="BZ101" s="343"/>
      <c r="CA101" s="343"/>
      <c r="CB101" s="343"/>
      <c r="CC101" s="343"/>
      <c r="CD101" s="343"/>
      <c r="CE101" s="343"/>
      <c r="CF101" s="343"/>
      <c r="CG101" s="343"/>
      <c r="CH101" s="343"/>
      <c r="CI101" s="343"/>
      <c r="CJ101" s="343"/>
      <c r="CK101" s="343"/>
      <c r="CL101" s="343"/>
      <c r="CM101" s="343"/>
      <c r="CN101" s="343"/>
      <c r="CO101" s="343"/>
      <c r="CP101" s="343"/>
      <c r="CQ101" s="343"/>
      <c r="CR101" s="343"/>
      <c r="CS101" s="343"/>
      <c r="CT101" s="343"/>
      <c r="CU101" s="343"/>
      <c r="CV101" s="343"/>
      <c r="CW101" s="343"/>
      <c r="CX101" s="343"/>
      <c r="CY101" s="343"/>
      <c r="CZ101" s="343"/>
      <c r="DA101" s="343"/>
      <c r="DB101" s="343"/>
      <c r="DC101" s="343"/>
      <c r="DD101" s="343"/>
      <c r="DE101" s="343"/>
      <c r="DF101" s="343"/>
      <c r="DG101" s="343"/>
      <c r="DH101" s="343"/>
      <c r="DI101" s="343"/>
      <c r="DJ101" s="343"/>
      <c r="DK101" s="343"/>
      <c r="DL101" s="343"/>
      <c r="DM101" s="343"/>
      <c r="DN101" s="343"/>
      <c r="DO101" s="343"/>
      <c r="DP101" s="343"/>
      <c r="DQ101" s="343"/>
      <c r="DR101" s="343"/>
      <c r="DS101" s="343"/>
      <c r="DT101" s="343"/>
      <c r="DU101" s="343"/>
      <c r="DV101" s="343"/>
      <c r="DW101" s="343"/>
      <c r="DX101" s="343"/>
      <c r="DY101" s="343"/>
      <c r="DZ101" s="343"/>
      <c r="EA101" s="343"/>
      <c r="EB101" s="343"/>
      <c r="EC101" s="343"/>
      <c r="ED101" s="343"/>
      <c r="EE101" s="343"/>
      <c r="EF101" s="343"/>
      <c r="EG101" s="343"/>
      <c r="EH101" s="343"/>
      <c r="EI101" s="343"/>
      <c r="EJ101" s="343"/>
      <c r="EK101" s="343"/>
      <c r="EL101" s="343"/>
      <c r="EM101" s="343"/>
      <c r="EN101" s="343"/>
      <c r="EO101" s="343"/>
      <c r="EP101" s="343"/>
      <c r="EQ101" s="343"/>
      <c r="ER101" s="343"/>
      <c r="ES101" s="343"/>
      <c r="ET101" s="343"/>
      <c r="EU101" s="343"/>
      <c r="EV101" s="343"/>
      <c r="EW101" s="343"/>
      <c r="EX101" s="343"/>
      <c r="EY101" s="343"/>
      <c r="EZ101" s="343"/>
      <c r="FA101" s="343"/>
      <c r="FB101" s="343"/>
      <c r="FC101" s="343"/>
      <c r="FD101" s="343"/>
      <c r="FE101" s="343"/>
      <c r="FF101" s="343"/>
      <c r="FG101" s="343"/>
      <c r="FH101" s="343"/>
      <c r="FI101" s="343"/>
      <c r="FJ101" s="343"/>
      <c r="FK101" s="343"/>
      <c r="FL101" s="343"/>
      <c r="FM101" s="343"/>
      <c r="FN101" s="343"/>
      <c r="FO101" s="343"/>
      <c r="FP101" s="343"/>
      <c r="FQ101" s="343"/>
      <c r="FR101" s="343"/>
      <c r="FS101" s="343"/>
      <c r="FT101" s="343"/>
      <c r="FU101" s="343"/>
      <c r="FV101" s="343"/>
      <c r="FW101" s="343"/>
      <c r="FX101" s="343"/>
      <c r="FY101" s="343"/>
      <c r="FZ101" s="343"/>
      <c r="GA101" s="343"/>
      <c r="GB101" s="343"/>
      <c r="GC101" s="343"/>
      <c r="GD101" s="343"/>
      <c r="GE101" s="343"/>
      <c r="GF101" s="343"/>
      <c r="GG101" s="343"/>
      <c r="GH101" s="343"/>
      <c r="GI101" s="343"/>
      <c r="GJ101" s="343"/>
      <c r="GK101" s="343"/>
      <c r="GL101" s="343"/>
      <c r="GM101" s="343"/>
      <c r="GN101" s="343"/>
      <c r="GO101" s="343"/>
      <c r="GP101" s="343"/>
      <c r="GQ101" s="343"/>
      <c r="GR101" s="343"/>
      <c r="GS101" s="343"/>
      <c r="GT101" s="343"/>
      <c r="GU101" s="343"/>
      <c r="GV101" s="343"/>
      <c r="GW101" s="343"/>
      <c r="GX101" s="343"/>
      <c r="GY101" s="343"/>
      <c r="GZ101" s="343"/>
      <c r="HA101" s="343"/>
      <c r="HB101" s="343"/>
      <c r="HC101" s="343"/>
      <c r="HD101" s="343"/>
      <c r="HE101" s="343"/>
      <c r="HF101" s="343"/>
      <c r="HG101" s="343"/>
      <c r="HH101" s="343"/>
      <c r="HI101" s="343"/>
      <c r="HJ101" s="343"/>
      <c r="HK101" s="343"/>
      <c r="HL101" s="343"/>
      <c r="HM101" s="343"/>
      <c r="HN101" s="343"/>
      <c r="HO101" s="343"/>
      <c r="HP101" s="343"/>
      <c r="HQ101" s="343"/>
      <c r="HR101" s="343"/>
      <c r="HS101" s="343"/>
      <c r="HT101" s="343"/>
      <c r="HU101" s="343"/>
      <c r="HV101" s="343"/>
      <c r="HW101" s="343"/>
      <c r="HX101" s="343"/>
      <c r="HY101" s="343"/>
      <c r="HZ101" s="343"/>
      <c r="IA101" s="343"/>
      <c r="IB101" s="343"/>
      <c r="IC101" s="343"/>
      <c r="ID101" s="343"/>
      <c r="IE101" s="343"/>
      <c r="IF101" s="343"/>
      <c r="IG101" s="343"/>
      <c r="IH101" s="343"/>
      <c r="II101" s="343"/>
      <c r="IJ101" s="343"/>
      <c r="IK101" s="343"/>
      <c r="IL101" s="343"/>
      <c r="IM101" s="343"/>
      <c r="IN101" s="343"/>
      <c r="IO101" s="343"/>
      <c r="IP101" s="343"/>
      <c r="IQ101" s="343"/>
      <c r="IR101" s="343"/>
      <c r="IS101" s="343"/>
      <c r="IT101" s="343"/>
      <c r="IU101" s="343"/>
      <c r="IV101" s="343"/>
    </row>
    <row r="102" customFormat="false" ht="12.75" hidden="false" customHeight="false" outlineLevel="0" collapsed="false">
      <c r="A102" s="343" t="s">
        <v>713</v>
      </c>
      <c r="B102" s="500"/>
      <c r="C102" s="343" t="s">
        <v>714</v>
      </c>
      <c r="D102" s="500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  <c r="AA102" s="343"/>
      <c r="AB102" s="343"/>
      <c r="AC102" s="343"/>
      <c r="AD102" s="343"/>
      <c r="AE102" s="343"/>
      <c r="AF102" s="343"/>
      <c r="AG102" s="343"/>
      <c r="AH102" s="343"/>
      <c r="AI102" s="343"/>
      <c r="AJ102" s="343"/>
      <c r="AK102" s="343"/>
      <c r="AL102" s="343"/>
      <c r="AM102" s="343"/>
      <c r="AN102" s="343"/>
      <c r="AO102" s="343"/>
      <c r="AP102" s="343"/>
      <c r="AQ102" s="343"/>
      <c r="AR102" s="343"/>
      <c r="AS102" s="343"/>
      <c r="AT102" s="343"/>
      <c r="AU102" s="343"/>
      <c r="AV102" s="343"/>
      <c r="AW102" s="343"/>
      <c r="AX102" s="343"/>
      <c r="AY102" s="343"/>
      <c r="AZ102" s="343"/>
      <c r="BA102" s="343"/>
      <c r="BB102" s="343"/>
      <c r="BC102" s="343"/>
      <c r="BD102" s="343"/>
      <c r="BE102" s="343"/>
      <c r="BF102" s="343"/>
      <c r="BG102" s="343"/>
      <c r="BH102" s="343"/>
      <c r="BI102" s="343"/>
      <c r="BJ102" s="343"/>
      <c r="BK102" s="343"/>
      <c r="BL102" s="343"/>
      <c r="BM102" s="343"/>
      <c r="BN102" s="343"/>
      <c r="BO102" s="343"/>
      <c r="BP102" s="343"/>
      <c r="BQ102" s="343"/>
      <c r="BR102" s="343"/>
      <c r="BS102" s="343"/>
      <c r="BT102" s="343"/>
      <c r="BU102" s="343"/>
      <c r="BV102" s="343"/>
      <c r="BW102" s="343"/>
      <c r="BX102" s="343"/>
      <c r="BY102" s="343"/>
      <c r="BZ102" s="343"/>
      <c r="CA102" s="343"/>
      <c r="CB102" s="343"/>
      <c r="CC102" s="343"/>
      <c r="CD102" s="343"/>
      <c r="CE102" s="343"/>
      <c r="CF102" s="343"/>
      <c r="CG102" s="343"/>
      <c r="CH102" s="343"/>
      <c r="CI102" s="343"/>
      <c r="CJ102" s="343"/>
      <c r="CK102" s="343"/>
      <c r="CL102" s="343"/>
      <c r="CM102" s="343"/>
      <c r="CN102" s="343"/>
      <c r="CO102" s="343"/>
      <c r="CP102" s="343"/>
      <c r="CQ102" s="343"/>
      <c r="CR102" s="343"/>
      <c r="CS102" s="343"/>
      <c r="CT102" s="343"/>
      <c r="CU102" s="343"/>
      <c r="CV102" s="343"/>
      <c r="CW102" s="343"/>
      <c r="CX102" s="343"/>
      <c r="CY102" s="343"/>
      <c r="CZ102" s="343"/>
      <c r="DA102" s="343"/>
      <c r="DB102" s="343"/>
      <c r="DC102" s="343"/>
      <c r="DD102" s="343"/>
      <c r="DE102" s="343"/>
      <c r="DF102" s="343"/>
      <c r="DG102" s="343"/>
      <c r="DH102" s="343"/>
      <c r="DI102" s="343"/>
      <c r="DJ102" s="343"/>
      <c r="DK102" s="343"/>
      <c r="DL102" s="343"/>
      <c r="DM102" s="343"/>
      <c r="DN102" s="343"/>
      <c r="DO102" s="343"/>
      <c r="DP102" s="343"/>
      <c r="DQ102" s="343"/>
      <c r="DR102" s="343"/>
      <c r="DS102" s="343"/>
      <c r="DT102" s="343"/>
      <c r="DU102" s="343"/>
      <c r="DV102" s="343"/>
      <c r="DW102" s="343"/>
      <c r="DX102" s="343"/>
      <c r="DY102" s="343"/>
      <c r="DZ102" s="343"/>
      <c r="EA102" s="343"/>
      <c r="EB102" s="343"/>
      <c r="EC102" s="343"/>
      <c r="ED102" s="343"/>
      <c r="EE102" s="343"/>
      <c r="EF102" s="343"/>
      <c r="EG102" s="343"/>
      <c r="EH102" s="343"/>
      <c r="EI102" s="343"/>
      <c r="EJ102" s="343"/>
      <c r="EK102" s="343"/>
      <c r="EL102" s="343"/>
      <c r="EM102" s="343"/>
      <c r="EN102" s="343"/>
      <c r="EO102" s="343"/>
      <c r="EP102" s="343"/>
      <c r="EQ102" s="343"/>
      <c r="ER102" s="343"/>
      <c r="ES102" s="343"/>
      <c r="ET102" s="343"/>
      <c r="EU102" s="343"/>
      <c r="EV102" s="343"/>
      <c r="EW102" s="343"/>
      <c r="EX102" s="343"/>
      <c r="EY102" s="343"/>
      <c r="EZ102" s="343"/>
      <c r="FA102" s="343"/>
      <c r="FB102" s="343"/>
      <c r="FC102" s="343"/>
      <c r="FD102" s="343"/>
      <c r="FE102" s="343"/>
      <c r="FF102" s="343"/>
      <c r="FG102" s="343"/>
      <c r="FH102" s="343"/>
      <c r="FI102" s="343"/>
      <c r="FJ102" s="343"/>
      <c r="FK102" s="343"/>
      <c r="FL102" s="343"/>
      <c r="FM102" s="343"/>
      <c r="FN102" s="343"/>
      <c r="FO102" s="343"/>
      <c r="FP102" s="343"/>
      <c r="FQ102" s="343"/>
      <c r="FR102" s="343"/>
      <c r="FS102" s="343"/>
      <c r="FT102" s="343"/>
      <c r="FU102" s="343"/>
      <c r="FV102" s="343"/>
      <c r="FW102" s="343"/>
      <c r="FX102" s="343"/>
      <c r="FY102" s="343"/>
      <c r="FZ102" s="343"/>
      <c r="GA102" s="343"/>
      <c r="GB102" s="343"/>
      <c r="GC102" s="343"/>
      <c r="GD102" s="343"/>
      <c r="GE102" s="343"/>
      <c r="GF102" s="343"/>
      <c r="GG102" s="343"/>
      <c r="GH102" s="343"/>
      <c r="GI102" s="343"/>
      <c r="GJ102" s="343"/>
      <c r="GK102" s="343"/>
      <c r="GL102" s="343"/>
      <c r="GM102" s="343"/>
      <c r="GN102" s="343"/>
      <c r="GO102" s="343"/>
      <c r="GP102" s="343"/>
      <c r="GQ102" s="343"/>
      <c r="GR102" s="343"/>
      <c r="GS102" s="343"/>
      <c r="GT102" s="343"/>
      <c r="GU102" s="343"/>
      <c r="GV102" s="343"/>
      <c r="GW102" s="343"/>
      <c r="GX102" s="343"/>
      <c r="GY102" s="343"/>
      <c r="GZ102" s="343"/>
      <c r="HA102" s="343"/>
      <c r="HB102" s="343"/>
      <c r="HC102" s="343"/>
      <c r="HD102" s="343"/>
      <c r="HE102" s="343"/>
      <c r="HF102" s="343"/>
      <c r="HG102" s="343"/>
      <c r="HH102" s="343"/>
      <c r="HI102" s="343"/>
      <c r="HJ102" s="343"/>
      <c r="HK102" s="343"/>
      <c r="HL102" s="343"/>
      <c r="HM102" s="343"/>
      <c r="HN102" s="343"/>
      <c r="HO102" s="343"/>
      <c r="HP102" s="343"/>
      <c r="HQ102" s="343"/>
      <c r="HR102" s="343"/>
      <c r="HS102" s="343"/>
      <c r="HT102" s="343"/>
      <c r="HU102" s="343"/>
      <c r="HV102" s="343"/>
      <c r="HW102" s="343"/>
      <c r="HX102" s="343"/>
      <c r="HY102" s="343"/>
      <c r="HZ102" s="343"/>
      <c r="IA102" s="343"/>
      <c r="IB102" s="343"/>
      <c r="IC102" s="343"/>
      <c r="ID102" s="343"/>
      <c r="IE102" s="343"/>
      <c r="IF102" s="343"/>
      <c r="IG102" s="343"/>
      <c r="IH102" s="343"/>
      <c r="II102" s="343"/>
      <c r="IJ102" s="343"/>
      <c r="IK102" s="343"/>
      <c r="IL102" s="343"/>
      <c r="IM102" s="343"/>
      <c r="IN102" s="343"/>
      <c r="IO102" s="343"/>
      <c r="IP102" s="343"/>
      <c r="IQ102" s="343"/>
      <c r="IR102" s="343"/>
      <c r="IS102" s="343"/>
      <c r="IT102" s="343"/>
      <c r="IU102" s="343"/>
      <c r="IV102" s="343"/>
    </row>
    <row r="103" customFormat="false" ht="12.75" hidden="false" customHeight="false" outlineLevel="0" collapsed="false">
      <c r="A103" s="343" t="s">
        <v>715</v>
      </c>
      <c r="B103" s="500"/>
      <c r="C103" s="343"/>
      <c r="D103" s="500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  <c r="AK103" s="343"/>
      <c r="AL103" s="343"/>
      <c r="AM103" s="343"/>
      <c r="AN103" s="343"/>
      <c r="AO103" s="343"/>
      <c r="AP103" s="343"/>
      <c r="AQ103" s="343"/>
      <c r="AR103" s="343"/>
      <c r="AS103" s="343"/>
      <c r="AT103" s="343"/>
      <c r="AU103" s="343"/>
      <c r="AV103" s="343"/>
      <c r="AW103" s="343"/>
      <c r="AX103" s="343"/>
      <c r="AY103" s="343"/>
      <c r="AZ103" s="343"/>
      <c r="BA103" s="343"/>
      <c r="BB103" s="343"/>
      <c r="BC103" s="343"/>
      <c r="BD103" s="343"/>
      <c r="BE103" s="343"/>
      <c r="BF103" s="343"/>
      <c r="BG103" s="343"/>
      <c r="BH103" s="343"/>
      <c r="BI103" s="343"/>
      <c r="BJ103" s="343"/>
      <c r="BK103" s="343"/>
      <c r="BL103" s="343"/>
      <c r="BM103" s="343"/>
      <c r="BN103" s="343"/>
      <c r="BO103" s="343"/>
      <c r="BP103" s="343"/>
      <c r="BQ103" s="343"/>
      <c r="BR103" s="343"/>
      <c r="BS103" s="343"/>
      <c r="BT103" s="343"/>
      <c r="BU103" s="343"/>
      <c r="BV103" s="343"/>
      <c r="BW103" s="343"/>
      <c r="BX103" s="343"/>
      <c r="BY103" s="343"/>
      <c r="BZ103" s="343"/>
      <c r="CA103" s="343"/>
      <c r="CB103" s="343"/>
      <c r="CC103" s="343"/>
      <c r="CD103" s="343"/>
      <c r="CE103" s="343"/>
      <c r="CF103" s="343"/>
      <c r="CG103" s="343"/>
      <c r="CH103" s="343"/>
      <c r="CI103" s="343"/>
      <c r="CJ103" s="343"/>
      <c r="CK103" s="343"/>
      <c r="CL103" s="343"/>
      <c r="CM103" s="343"/>
      <c r="CN103" s="343"/>
      <c r="CO103" s="343"/>
      <c r="CP103" s="343"/>
      <c r="CQ103" s="343"/>
      <c r="CR103" s="343"/>
      <c r="CS103" s="343"/>
      <c r="CT103" s="343"/>
      <c r="CU103" s="343"/>
      <c r="CV103" s="343"/>
      <c r="CW103" s="343"/>
      <c r="CX103" s="343"/>
      <c r="CY103" s="343"/>
      <c r="CZ103" s="343"/>
      <c r="DA103" s="343"/>
      <c r="DB103" s="343"/>
      <c r="DC103" s="343"/>
      <c r="DD103" s="343"/>
      <c r="DE103" s="343"/>
      <c r="DF103" s="343"/>
      <c r="DG103" s="343"/>
      <c r="DH103" s="343"/>
      <c r="DI103" s="343"/>
      <c r="DJ103" s="343"/>
      <c r="DK103" s="343"/>
      <c r="DL103" s="343"/>
      <c r="DM103" s="343"/>
      <c r="DN103" s="343"/>
      <c r="DO103" s="343"/>
      <c r="DP103" s="343"/>
      <c r="DQ103" s="343"/>
      <c r="DR103" s="343"/>
      <c r="DS103" s="343"/>
      <c r="DT103" s="343"/>
      <c r="DU103" s="343"/>
      <c r="DV103" s="343"/>
      <c r="DW103" s="343"/>
      <c r="DX103" s="343"/>
      <c r="DY103" s="343"/>
      <c r="DZ103" s="343"/>
      <c r="EA103" s="343"/>
      <c r="EB103" s="343"/>
      <c r="EC103" s="343"/>
      <c r="ED103" s="343"/>
      <c r="EE103" s="343"/>
      <c r="EF103" s="343"/>
      <c r="EG103" s="343"/>
      <c r="EH103" s="343"/>
      <c r="EI103" s="343"/>
      <c r="EJ103" s="343"/>
      <c r="EK103" s="343"/>
      <c r="EL103" s="343"/>
      <c r="EM103" s="343"/>
      <c r="EN103" s="343"/>
      <c r="EO103" s="343"/>
      <c r="EP103" s="343"/>
      <c r="EQ103" s="343"/>
      <c r="ER103" s="343"/>
      <c r="ES103" s="343"/>
      <c r="ET103" s="343"/>
      <c r="EU103" s="343"/>
      <c r="EV103" s="343"/>
      <c r="EW103" s="343"/>
      <c r="EX103" s="343"/>
      <c r="EY103" s="343"/>
      <c r="EZ103" s="343"/>
      <c r="FA103" s="343"/>
      <c r="FB103" s="343"/>
      <c r="FC103" s="343"/>
      <c r="FD103" s="343"/>
      <c r="FE103" s="343"/>
      <c r="FF103" s="343"/>
      <c r="FG103" s="343"/>
      <c r="FH103" s="343"/>
      <c r="FI103" s="343"/>
      <c r="FJ103" s="343"/>
      <c r="FK103" s="343"/>
      <c r="FL103" s="343"/>
      <c r="FM103" s="343"/>
      <c r="FN103" s="343"/>
      <c r="FO103" s="343"/>
      <c r="FP103" s="343"/>
      <c r="FQ103" s="343"/>
      <c r="FR103" s="343"/>
      <c r="FS103" s="343"/>
      <c r="FT103" s="343"/>
      <c r="FU103" s="343"/>
      <c r="FV103" s="343"/>
      <c r="FW103" s="343"/>
      <c r="FX103" s="343"/>
      <c r="FY103" s="343"/>
      <c r="FZ103" s="343"/>
      <c r="GA103" s="343"/>
      <c r="GB103" s="343"/>
      <c r="GC103" s="343"/>
      <c r="GD103" s="343"/>
      <c r="GE103" s="343"/>
      <c r="GF103" s="343"/>
      <c r="GG103" s="343"/>
      <c r="GH103" s="343"/>
      <c r="GI103" s="343"/>
      <c r="GJ103" s="343"/>
      <c r="GK103" s="343"/>
      <c r="GL103" s="343"/>
      <c r="GM103" s="343"/>
      <c r="GN103" s="343"/>
      <c r="GO103" s="343"/>
      <c r="GP103" s="343"/>
      <c r="GQ103" s="343"/>
      <c r="GR103" s="343"/>
      <c r="GS103" s="343"/>
      <c r="GT103" s="343"/>
      <c r="GU103" s="343"/>
      <c r="GV103" s="343"/>
      <c r="GW103" s="343"/>
      <c r="GX103" s="343"/>
      <c r="GY103" s="343"/>
      <c r="GZ103" s="343"/>
      <c r="HA103" s="343"/>
      <c r="HB103" s="343"/>
      <c r="HC103" s="343"/>
      <c r="HD103" s="343"/>
      <c r="HE103" s="343"/>
      <c r="HF103" s="343"/>
      <c r="HG103" s="343"/>
      <c r="HH103" s="343"/>
      <c r="HI103" s="343"/>
      <c r="HJ103" s="343"/>
      <c r="HK103" s="343"/>
      <c r="HL103" s="343"/>
      <c r="HM103" s="343"/>
      <c r="HN103" s="343"/>
      <c r="HO103" s="343"/>
      <c r="HP103" s="343"/>
      <c r="HQ103" s="343"/>
      <c r="HR103" s="343"/>
      <c r="HS103" s="343"/>
      <c r="HT103" s="343"/>
      <c r="HU103" s="343"/>
      <c r="HV103" s="343"/>
      <c r="HW103" s="343"/>
      <c r="HX103" s="343"/>
      <c r="HY103" s="343"/>
      <c r="HZ103" s="343"/>
      <c r="IA103" s="343"/>
      <c r="IB103" s="343"/>
      <c r="IC103" s="343"/>
      <c r="ID103" s="343"/>
      <c r="IE103" s="343"/>
      <c r="IF103" s="343"/>
      <c r="IG103" s="343"/>
      <c r="IH103" s="343"/>
      <c r="II103" s="343"/>
      <c r="IJ103" s="343"/>
      <c r="IK103" s="343"/>
      <c r="IL103" s="343"/>
      <c r="IM103" s="343"/>
      <c r="IN103" s="343"/>
      <c r="IO103" s="343"/>
      <c r="IP103" s="343"/>
      <c r="IQ103" s="343"/>
      <c r="IR103" s="343"/>
      <c r="IS103" s="343"/>
      <c r="IT103" s="343"/>
      <c r="IU103" s="343"/>
      <c r="IV103" s="343"/>
    </row>
    <row r="104" customFormat="false" ht="12.75" hidden="false" customHeight="false" outlineLevel="0" collapsed="false">
      <c r="A104" s="343" t="s">
        <v>716</v>
      </c>
      <c r="B104" s="500"/>
      <c r="C104" s="343" t="s">
        <v>711</v>
      </c>
      <c r="D104" s="500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  <c r="AA104" s="343"/>
      <c r="AB104" s="343"/>
      <c r="AC104" s="343"/>
      <c r="AD104" s="343"/>
      <c r="AE104" s="343"/>
      <c r="AF104" s="343"/>
      <c r="AG104" s="343"/>
      <c r="AH104" s="343"/>
      <c r="AI104" s="343"/>
      <c r="AJ104" s="343"/>
      <c r="AK104" s="343"/>
      <c r="AL104" s="343"/>
      <c r="AM104" s="343"/>
      <c r="AN104" s="343"/>
      <c r="AO104" s="343"/>
      <c r="AP104" s="343"/>
      <c r="AQ104" s="343"/>
      <c r="AR104" s="343"/>
      <c r="AS104" s="343"/>
      <c r="AT104" s="343"/>
      <c r="AU104" s="343"/>
      <c r="AV104" s="343"/>
      <c r="AW104" s="343"/>
      <c r="AX104" s="343"/>
      <c r="AY104" s="343"/>
      <c r="AZ104" s="343"/>
      <c r="BA104" s="343"/>
      <c r="BB104" s="343"/>
      <c r="BC104" s="343"/>
      <c r="BD104" s="343"/>
      <c r="BE104" s="343"/>
      <c r="BF104" s="343"/>
      <c r="BG104" s="343"/>
      <c r="BH104" s="343"/>
      <c r="BI104" s="343"/>
      <c r="BJ104" s="343"/>
      <c r="BK104" s="343"/>
      <c r="BL104" s="343"/>
      <c r="BM104" s="343"/>
      <c r="BN104" s="343"/>
      <c r="BO104" s="343"/>
      <c r="BP104" s="343"/>
      <c r="BQ104" s="343"/>
      <c r="BR104" s="343"/>
      <c r="BS104" s="343"/>
      <c r="BT104" s="343"/>
      <c r="BU104" s="343"/>
      <c r="BV104" s="343"/>
      <c r="BW104" s="343"/>
      <c r="BX104" s="343"/>
      <c r="BY104" s="343"/>
      <c r="BZ104" s="343"/>
      <c r="CA104" s="343"/>
      <c r="CB104" s="343"/>
      <c r="CC104" s="343"/>
      <c r="CD104" s="343"/>
      <c r="CE104" s="343"/>
      <c r="CF104" s="343"/>
      <c r="CG104" s="343"/>
      <c r="CH104" s="343"/>
      <c r="CI104" s="343"/>
      <c r="CJ104" s="343"/>
      <c r="CK104" s="343"/>
      <c r="CL104" s="343"/>
      <c r="CM104" s="343"/>
      <c r="CN104" s="343"/>
      <c r="CO104" s="343"/>
      <c r="CP104" s="343"/>
      <c r="CQ104" s="343"/>
      <c r="CR104" s="343"/>
      <c r="CS104" s="343"/>
      <c r="CT104" s="343"/>
      <c r="CU104" s="343"/>
      <c r="CV104" s="343"/>
      <c r="CW104" s="343"/>
      <c r="CX104" s="343"/>
      <c r="CY104" s="343"/>
      <c r="CZ104" s="343"/>
      <c r="DA104" s="343"/>
      <c r="DB104" s="343"/>
      <c r="DC104" s="343"/>
      <c r="DD104" s="343"/>
      <c r="DE104" s="343"/>
      <c r="DF104" s="343"/>
      <c r="DG104" s="343"/>
      <c r="DH104" s="343"/>
      <c r="DI104" s="343"/>
      <c r="DJ104" s="343"/>
      <c r="DK104" s="343"/>
      <c r="DL104" s="343"/>
      <c r="DM104" s="343"/>
      <c r="DN104" s="343"/>
      <c r="DO104" s="343"/>
      <c r="DP104" s="343"/>
      <c r="DQ104" s="343"/>
      <c r="DR104" s="343"/>
      <c r="DS104" s="343"/>
      <c r="DT104" s="343"/>
      <c r="DU104" s="343"/>
      <c r="DV104" s="343"/>
      <c r="DW104" s="343"/>
      <c r="DX104" s="343"/>
      <c r="DY104" s="343"/>
      <c r="DZ104" s="343"/>
      <c r="EA104" s="343"/>
      <c r="EB104" s="343"/>
      <c r="EC104" s="343"/>
      <c r="ED104" s="343"/>
      <c r="EE104" s="343"/>
      <c r="EF104" s="343"/>
      <c r="EG104" s="343"/>
      <c r="EH104" s="343"/>
      <c r="EI104" s="343"/>
      <c r="EJ104" s="343"/>
      <c r="EK104" s="343"/>
      <c r="EL104" s="343"/>
      <c r="EM104" s="343"/>
      <c r="EN104" s="343"/>
      <c r="EO104" s="343"/>
      <c r="EP104" s="343"/>
      <c r="EQ104" s="343"/>
      <c r="ER104" s="343"/>
      <c r="ES104" s="343"/>
      <c r="ET104" s="343"/>
      <c r="EU104" s="343"/>
      <c r="EV104" s="343"/>
      <c r="EW104" s="343"/>
      <c r="EX104" s="343"/>
      <c r="EY104" s="343"/>
      <c r="EZ104" s="343"/>
      <c r="FA104" s="343"/>
      <c r="FB104" s="343"/>
      <c r="FC104" s="343"/>
      <c r="FD104" s="343"/>
      <c r="FE104" s="343"/>
      <c r="FF104" s="343"/>
      <c r="FG104" s="343"/>
      <c r="FH104" s="343"/>
      <c r="FI104" s="343"/>
      <c r="FJ104" s="343"/>
      <c r="FK104" s="343"/>
      <c r="FL104" s="343"/>
      <c r="FM104" s="343"/>
      <c r="FN104" s="343"/>
      <c r="FO104" s="343"/>
      <c r="FP104" s="343"/>
      <c r="FQ104" s="343"/>
      <c r="FR104" s="343"/>
      <c r="FS104" s="343"/>
      <c r="FT104" s="343"/>
      <c r="FU104" s="343"/>
      <c r="FV104" s="343"/>
      <c r="FW104" s="343"/>
      <c r="FX104" s="343"/>
      <c r="FY104" s="343"/>
      <c r="FZ104" s="343"/>
      <c r="GA104" s="343"/>
      <c r="GB104" s="343"/>
      <c r="GC104" s="343"/>
      <c r="GD104" s="343"/>
      <c r="GE104" s="343"/>
      <c r="GF104" s="343"/>
      <c r="GG104" s="343"/>
      <c r="GH104" s="343"/>
      <c r="GI104" s="343"/>
      <c r="GJ104" s="343"/>
      <c r="GK104" s="343"/>
      <c r="GL104" s="343"/>
      <c r="GM104" s="343"/>
      <c r="GN104" s="343"/>
      <c r="GO104" s="343"/>
      <c r="GP104" s="343"/>
      <c r="GQ104" s="343"/>
      <c r="GR104" s="343"/>
      <c r="GS104" s="343"/>
      <c r="GT104" s="343"/>
      <c r="GU104" s="343"/>
      <c r="GV104" s="343"/>
      <c r="GW104" s="343"/>
      <c r="GX104" s="343"/>
      <c r="GY104" s="343"/>
      <c r="GZ104" s="343"/>
      <c r="HA104" s="343"/>
      <c r="HB104" s="343"/>
      <c r="HC104" s="343"/>
      <c r="HD104" s="343"/>
      <c r="HE104" s="343"/>
      <c r="HF104" s="343"/>
      <c r="HG104" s="343"/>
      <c r="HH104" s="343"/>
      <c r="HI104" s="343"/>
      <c r="HJ104" s="343"/>
      <c r="HK104" s="343"/>
      <c r="HL104" s="343"/>
      <c r="HM104" s="343"/>
      <c r="HN104" s="343"/>
      <c r="HO104" s="343"/>
      <c r="HP104" s="343"/>
      <c r="HQ104" s="343"/>
      <c r="HR104" s="343"/>
      <c r="HS104" s="343"/>
      <c r="HT104" s="343"/>
      <c r="HU104" s="343"/>
      <c r="HV104" s="343"/>
      <c r="HW104" s="343"/>
      <c r="HX104" s="343"/>
      <c r="HY104" s="343"/>
      <c r="HZ104" s="343"/>
      <c r="IA104" s="343"/>
      <c r="IB104" s="343"/>
      <c r="IC104" s="343"/>
      <c r="ID104" s="343"/>
      <c r="IE104" s="343"/>
      <c r="IF104" s="343"/>
      <c r="IG104" s="343"/>
      <c r="IH104" s="343"/>
      <c r="II104" s="343"/>
      <c r="IJ104" s="343"/>
      <c r="IK104" s="343"/>
      <c r="IL104" s="343"/>
      <c r="IM104" s="343"/>
      <c r="IN104" s="343"/>
      <c r="IO104" s="343"/>
      <c r="IP104" s="343"/>
      <c r="IQ104" s="343"/>
      <c r="IR104" s="343"/>
      <c r="IS104" s="343"/>
      <c r="IT104" s="343"/>
      <c r="IU104" s="343"/>
      <c r="IV104" s="343"/>
    </row>
    <row r="105" customFormat="false" ht="12.75" hidden="false" customHeight="false" outlineLevel="0" collapsed="false">
      <c r="A105" s="343" t="s">
        <v>717</v>
      </c>
      <c r="B105" s="500"/>
      <c r="C105" s="343" t="s">
        <v>718</v>
      </c>
      <c r="D105" s="500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3"/>
      <c r="AH105" s="343"/>
      <c r="AI105" s="343"/>
      <c r="AJ105" s="343"/>
      <c r="AK105" s="343"/>
      <c r="AL105" s="343"/>
      <c r="AM105" s="343"/>
      <c r="AN105" s="343"/>
      <c r="AO105" s="343"/>
      <c r="AP105" s="343"/>
      <c r="AQ105" s="343"/>
      <c r="AR105" s="343"/>
      <c r="AS105" s="343"/>
      <c r="AT105" s="343"/>
      <c r="AU105" s="343"/>
      <c r="AV105" s="343"/>
      <c r="AW105" s="343"/>
      <c r="AX105" s="343"/>
      <c r="AY105" s="343"/>
      <c r="AZ105" s="343"/>
      <c r="BA105" s="343"/>
      <c r="BB105" s="343"/>
      <c r="BC105" s="343"/>
      <c r="BD105" s="343"/>
      <c r="BE105" s="343"/>
      <c r="BF105" s="343"/>
      <c r="BG105" s="343"/>
      <c r="BH105" s="343"/>
      <c r="BI105" s="343"/>
      <c r="BJ105" s="343"/>
      <c r="BK105" s="343"/>
      <c r="BL105" s="343"/>
      <c r="BM105" s="343"/>
      <c r="BN105" s="343"/>
      <c r="BO105" s="343"/>
      <c r="BP105" s="343"/>
      <c r="BQ105" s="343"/>
      <c r="BR105" s="343"/>
      <c r="BS105" s="343"/>
      <c r="BT105" s="343"/>
      <c r="BU105" s="343"/>
      <c r="BV105" s="343"/>
      <c r="BW105" s="343"/>
      <c r="BX105" s="343"/>
      <c r="BY105" s="343"/>
      <c r="BZ105" s="343"/>
      <c r="CA105" s="343"/>
      <c r="CB105" s="343"/>
      <c r="CC105" s="343"/>
      <c r="CD105" s="343"/>
      <c r="CE105" s="343"/>
      <c r="CF105" s="343"/>
      <c r="CG105" s="343"/>
      <c r="CH105" s="343"/>
      <c r="CI105" s="343"/>
      <c r="CJ105" s="343"/>
      <c r="CK105" s="343"/>
      <c r="CL105" s="343"/>
      <c r="CM105" s="343"/>
      <c r="CN105" s="343"/>
      <c r="CO105" s="343"/>
      <c r="CP105" s="343"/>
      <c r="CQ105" s="343"/>
      <c r="CR105" s="343"/>
      <c r="CS105" s="343"/>
      <c r="CT105" s="343"/>
      <c r="CU105" s="343"/>
      <c r="CV105" s="343"/>
      <c r="CW105" s="343"/>
      <c r="CX105" s="343"/>
      <c r="CY105" s="343"/>
      <c r="CZ105" s="343"/>
      <c r="DA105" s="343"/>
      <c r="DB105" s="343"/>
      <c r="DC105" s="343"/>
      <c r="DD105" s="343"/>
      <c r="DE105" s="343"/>
      <c r="DF105" s="343"/>
      <c r="DG105" s="343"/>
      <c r="DH105" s="343"/>
      <c r="DI105" s="343"/>
      <c r="DJ105" s="343"/>
      <c r="DK105" s="343"/>
      <c r="DL105" s="343"/>
      <c r="DM105" s="343"/>
      <c r="DN105" s="343"/>
      <c r="DO105" s="343"/>
      <c r="DP105" s="343"/>
      <c r="DQ105" s="343"/>
      <c r="DR105" s="343"/>
      <c r="DS105" s="343"/>
      <c r="DT105" s="343"/>
      <c r="DU105" s="343"/>
      <c r="DV105" s="343"/>
      <c r="DW105" s="343"/>
      <c r="DX105" s="343"/>
      <c r="DY105" s="343"/>
      <c r="DZ105" s="343"/>
      <c r="EA105" s="343"/>
      <c r="EB105" s="343"/>
      <c r="EC105" s="343"/>
      <c r="ED105" s="343"/>
      <c r="EE105" s="343"/>
      <c r="EF105" s="343"/>
      <c r="EG105" s="343"/>
      <c r="EH105" s="343"/>
      <c r="EI105" s="343"/>
      <c r="EJ105" s="343"/>
      <c r="EK105" s="343"/>
      <c r="EL105" s="343"/>
      <c r="EM105" s="343"/>
      <c r="EN105" s="343"/>
      <c r="EO105" s="343"/>
      <c r="EP105" s="343"/>
      <c r="EQ105" s="343"/>
      <c r="ER105" s="343"/>
      <c r="ES105" s="343"/>
      <c r="ET105" s="343"/>
      <c r="EU105" s="343"/>
      <c r="EV105" s="343"/>
      <c r="EW105" s="343"/>
      <c r="EX105" s="343"/>
      <c r="EY105" s="343"/>
      <c r="EZ105" s="343"/>
      <c r="FA105" s="343"/>
      <c r="FB105" s="343"/>
      <c r="FC105" s="343"/>
      <c r="FD105" s="343"/>
      <c r="FE105" s="343"/>
      <c r="FF105" s="343"/>
      <c r="FG105" s="343"/>
      <c r="FH105" s="343"/>
      <c r="FI105" s="343"/>
      <c r="FJ105" s="343"/>
      <c r="FK105" s="343"/>
      <c r="FL105" s="343"/>
      <c r="FM105" s="343"/>
      <c r="FN105" s="343"/>
      <c r="FO105" s="343"/>
      <c r="FP105" s="343"/>
      <c r="FQ105" s="343"/>
      <c r="FR105" s="343"/>
      <c r="FS105" s="343"/>
      <c r="FT105" s="343"/>
      <c r="FU105" s="343"/>
      <c r="FV105" s="343"/>
      <c r="FW105" s="343"/>
      <c r="FX105" s="343"/>
      <c r="FY105" s="343"/>
      <c r="FZ105" s="343"/>
      <c r="GA105" s="343"/>
      <c r="GB105" s="343"/>
      <c r="GC105" s="343"/>
      <c r="GD105" s="343"/>
      <c r="GE105" s="343"/>
      <c r="GF105" s="343"/>
      <c r="GG105" s="343"/>
      <c r="GH105" s="343"/>
      <c r="GI105" s="343"/>
      <c r="GJ105" s="343"/>
      <c r="GK105" s="343"/>
      <c r="GL105" s="343"/>
      <c r="GM105" s="343"/>
      <c r="GN105" s="343"/>
      <c r="GO105" s="343"/>
      <c r="GP105" s="343"/>
      <c r="GQ105" s="343"/>
      <c r="GR105" s="343"/>
      <c r="GS105" s="343"/>
      <c r="GT105" s="343"/>
      <c r="GU105" s="343"/>
      <c r="GV105" s="343"/>
      <c r="GW105" s="343"/>
      <c r="GX105" s="343"/>
      <c r="GY105" s="343"/>
      <c r="GZ105" s="343"/>
      <c r="HA105" s="343"/>
      <c r="HB105" s="343"/>
      <c r="HC105" s="343"/>
      <c r="HD105" s="343"/>
      <c r="HE105" s="343"/>
      <c r="HF105" s="343"/>
      <c r="HG105" s="343"/>
      <c r="HH105" s="343"/>
      <c r="HI105" s="343"/>
      <c r="HJ105" s="343"/>
      <c r="HK105" s="343"/>
      <c r="HL105" s="343"/>
      <c r="HM105" s="343"/>
      <c r="HN105" s="343"/>
      <c r="HO105" s="343"/>
      <c r="HP105" s="343"/>
      <c r="HQ105" s="343"/>
      <c r="HR105" s="343"/>
      <c r="HS105" s="343"/>
      <c r="HT105" s="343"/>
      <c r="HU105" s="343"/>
      <c r="HV105" s="343"/>
      <c r="HW105" s="343"/>
      <c r="HX105" s="343"/>
      <c r="HY105" s="343"/>
      <c r="HZ105" s="343"/>
      <c r="IA105" s="343"/>
      <c r="IB105" s="343"/>
      <c r="IC105" s="343"/>
      <c r="ID105" s="343"/>
      <c r="IE105" s="343"/>
      <c r="IF105" s="343"/>
      <c r="IG105" s="343"/>
      <c r="IH105" s="343"/>
      <c r="II105" s="343"/>
      <c r="IJ105" s="343"/>
      <c r="IK105" s="343"/>
      <c r="IL105" s="343"/>
      <c r="IM105" s="343"/>
      <c r="IN105" s="343"/>
      <c r="IO105" s="343"/>
      <c r="IP105" s="343"/>
      <c r="IQ105" s="343"/>
      <c r="IR105" s="343"/>
      <c r="IS105" s="343"/>
      <c r="IT105" s="343"/>
      <c r="IU105" s="343"/>
      <c r="IV105" s="343"/>
    </row>
    <row r="107" customFormat="false" ht="12.75" hidden="false" customHeight="false" outlineLevel="0" collapsed="false">
      <c r="A107" s="343" t="s">
        <v>719</v>
      </c>
      <c r="B107" s="500"/>
      <c r="C107" s="343" t="s">
        <v>720</v>
      </c>
      <c r="D107" s="500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343"/>
      <c r="AA107" s="343"/>
      <c r="AB107" s="343"/>
      <c r="AC107" s="343"/>
      <c r="AD107" s="343"/>
      <c r="AE107" s="343"/>
      <c r="AF107" s="343"/>
      <c r="AG107" s="343"/>
      <c r="AH107" s="343"/>
      <c r="AI107" s="343"/>
      <c r="AJ107" s="343"/>
      <c r="AK107" s="343"/>
      <c r="AL107" s="343"/>
      <c r="AM107" s="343"/>
      <c r="AN107" s="343"/>
      <c r="AO107" s="343"/>
      <c r="AP107" s="343"/>
      <c r="AQ107" s="343"/>
      <c r="AR107" s="343"/>
      <c r="AS107" s="343"/>
      <c r="AT107" s="343"/>
      <c r="AU107" s="343"/>
      <c r="AV107" s="343"/>
      <c r="AW107" s="343"/>
      <c r="AX107" s="343"/>
      <c r="AY107" s="343"/>
      <c r="AZ107" s="343"/>
      <c r="BA107" s="343"/>
      <c r="BB107" s="343"/>
      <c r="BC107" s="343"/>
      <c r="BD107" s="343"/>
      <c r="BE107" s="343"/>
      <c r="BF107" s="343"/>
      <c r="BG107" s="343"/>
      <c r="BH107" s="343"/>
      <c r="BI107" s="343"/>
      <c r="BJ107" s="343"/>
      <c r="BK107" s="343"/>
      <c r="BL107" s="343"/>
      <c r="BM107" s="343"/>
      <c r="BN107" s="343"/>
      <c r="BO107" s="343"/>
      <c r="BP107" s="343"/>
      <c r="BQ107" s="343"/>
      <c r="BR107" s="343"/>
      <c r="BS107" s="343"/>
      <c r="BT107" s="343"/>
      <c r="BU107" s="343"/>
      <c r="BV107" s="343"/>
      <c r="BW107" s="343"/>
      <c r="BX107" s="343"/>
      <c r="BY107" s="343"/>
      <c r="BZ107" s="343"/>
      <c r="CA107" s="343"/>
      <c r="CB107" s="343"/>
      <c r="CC107" s="343"/>
      <c r="CD107" s="343"/>
      <c r="CE107" s="343"/>
      <c r="CF107" s="343"/>
      <c r="CG107" s="343"/>
      <c r="CH107" s="343"/>
      <c r="CI107" s="343"/>
      <c r="CJ107" s="343"/>
      <c r="CK107" s="343"/>
      <c r="CL107" s="343"/>
      <c r="CM107" s="343"/>
      <c r="CN107" s="343"/>
      <c r="CO107" s="343"/>
      <c r="CP107" s="343"/>
      <c r="CQ107" s="343"/>
      <c r="CR107" s="343"/>
      <c r="CS107" s="343"/>
      <c r="CT107" s="343"/>
      <c r="CU107" s="343"/>
      <c r="CV107" s="343"/>
      <c r="CW107" s="343"/>
      <c r="CX107" s="343"/>
      <c r="CY107" s="343"/>
      <c r="CZ107" s="343"/>
      <c r="DA107" s="343"/>
      <c r="DB107" s="343"/>
      <c r="DC107" s="343"/>
      <c r="DD107" s="343"/>
      <c r="DE107" s="343"/>
      <c r="DF107" s="343"/>
      <c r="DG107" s="343"/>
      <c r="DH107" s="343"/>
      <c r="DI107" s="343"/>
      <c r="DJ107" s="343"/>
      <c r="DK107" s="343"/>
      <c r="DL107" s="343"/>
      <c r="DM107" s="343"/>
      <c r="DN107" s="343"/>
      <c r="DO107" s="343"/>
      <c r="DP107" s="343"/>
      <c r="DQ107" s="343"/>
      <c r="DR107" s="343"/>
      <c r="DS107" s="343"/>
      <c r="DT107" s="343"/>
      <c r="DU107" s="343"/>
      <c r="DV107" s="343"/>
      <c r="DW107" s="343"/>
      <c r="DX107" s="343"/>
      <c r="DY107" s="343"/>
      <c r="DZ107" s="343"/>
      <c r="EA107" s="343"/>
      <c r="EB107" s="343"/>
      <c r="EC107" s="343"/>
      <c r="ED107" s="343"/>
      <c r="EE107" s="343"/>
      <c r="EF107" s="343"/>
      <c r="EG107" s="343"/>
      <c r="EH107" s="343"/>
      <c r="EI107" s="343"/>
      <c r="EJ107" s="343"/>
      <c r="EK107" s="343"/>
      <c r="EL107" s="343"/>
      <c r="EM107" s="343"/>
      <c r="EN107" s="343"/>
      <c r="EO107" s="343"/>
      <c r="EP107" s="343"/>
      <c r="EQ107" s="343"/>
      <c r="ER107" s="343"/>
      <c r="ES107" s="343"/>
      <c r="ET107" s="343"/>
      <c r="EU107" s="343"/>
      <c r="EV107" s="343"/>
      <c r="EW107" s="343"/>
      <c r="EX107" s="343"/>
      <c r="EY107" s="343"/>
      <c r="EZ107" s="343"/>
      <c r="FA107" s="343"/>
      <c r="FB107" s="343"/>
      <c r="FC107" s="343"/>
      <c r="FD107" s="343"/>
      <c r="FE107" s="343"/>
      <c r="FF107" s="343"/>
      <c r="FG107" s="343"/>
      <c r="FH107" s="343"/>
      <c r="FI107" s="343"/>
      <c r="FJ107" s="343"/>
      <c r="FK107" s="343"/>
      <c r="FL107" s="343"/>
      <c r="FM107" s="343"/>
      <c r="FN107" s="343"/>
      <c r="FO107" s="343"/>
      <c r="FP107" s="343"/>
      <c r="FQ107" s="343"/>
      <c r="FR107" s="343"/>
      <c r="FS107" s="343"/>
      <c r="FT107" s="343"/>
      <c r="FU107" s="343"/>
      <c r="FV107" s="343"/>
      <c r="FW107" s="343"/>
      <c r="FX107" s="343"/>
      <c r="FY107" s="343"/>
      <c r="FZ107" s="343"/>
      <c r="GA107" s="343"/>
      <c r="GB107" s="343"/>
      <c r="GC107" s="343"/>
      <c r="GD107" s="343"/>
      <c r="GE107" s="343"/>
      <c r="GF107" s="343"/>
      <c r="GG107" s="343"/>
      <c r="GH107" s="343"/>
      <c r="GI107" s="343"/>
      <c r="GJ107" s="343"/>
      <c r="GK107" s="343"/>
      <c r="GL107" s="343"/>
      <c r="GM107" s="343"/>
      <c r="GN107" s="343"/>
      <c r="GO107" s="343"/>
      <c r="GP107" s="343"/>
      <c r="GQ107" s="343"/>
      <c r="GR107" s="343"/>
      <c r="GS107" s="343"/>
      <c r="GT107" s="343"/>
      <c r="GU107" s="343"/>
      <c r="GV107" s="343"/>
      <c r="GW107" s="343"/>
      <c r="GX107" s="343"/>
      <c r="GY107" s="343"/>
      <c r="GZ107" s="343"/>
      <c r="HA107" s="343"/>
      <c r="HB107" s="343"/>
      <c r="HC107" s="343"/>
      <c r="HD107" s="343"/>
      <c r="HE107" s="343"/>
      <c r="HF107" s="343"/>
      <c r="HG107" s="343"/>
      <c r="HH107" s="343"/>
      <c r="HI107" s="343"/>
      <c r="HJ107" s="343"/>
      <c r="HK107" s="343"/>
      <c r="HL107" s="343"/>
      <c r="HM107" s="343"/>
      <c r="HN107" s="343"/>
      <c r="HO107" s="343"/>
      <c r="HP107" s="343"/>
      <c r="HQ107" s="343"/>
      <c r="HR107" s="343"/>
      <c r="HS107" s="343"/>
      <c r="HT107" s="343"/>
      <c r="HU107" s="343"/>
      <c r="HV107" s="343"/>
      <c r="HW107" s="343"/>
      <c r="HX107" s="343"/>
      <c r="HY107" s="343"/>
      <c r="HZ107" s="343"/>
      <c r="IA107" s="343"/>
      <c r="IB107" s="343"/>
      <c r="IC107" s="343"/>
      <c r="ID107" s="343"/>
      <c r="IE107" s="343"/>
      <c r="IF107" s="343"/>
      <c r="IG107" s="343"/>
      <c r="IH107" s="343"/>
      <c r="II107" s="343"/>
      <c r="IJ107" s="343"/>
      <c r="IK107" s="343"/>
      <c r="IL107" s="343"/>
      <c r="IM107" s="343"/>
      <c r="IN107" s="343"/>
      <c r="IO107" s="343"/>
      <c r="IP107" s="343"/>
      <c r="IQ107" s="343"/>
      <c r="IR107" s="343"/>
      <c r="IS107" s="343"/>
      <c r="IT107" s="343"/>
      <c r="IU107" s="343"/>
      <c r="IV107" s="343"/>
    </row>
    <row r="108" customFormat="false" ht="12.75" hidden="false" customHeight="false" outlineLevel="0" collapsed="false">
      <c r="A108" s="343" t="s">
        <v>721</v>
      </c>
      <c r="B108" s="500"/>
      <c r="C108" s="343" t="s">
        <v>722</v>
      </c>
      <c r="D108" s="500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43"/>
      <c r="AH108" s="343"/>
      <c r="AI108" s="343"/>
      <c r="AJ108" s="343"/>
      <c r="AK108" s="343"/>
      <c r="AL108" s="343"/>
      <c r="AM108" s="343"/>
      <c r="AN108" s="343"/>
      <c r="AO108" s="343"/>
      <c r="AP108" s="343"/>
      <c r="AQ108" s="343"/>
      <c r="AR108" s="343"/>
      <c r="AS108" s="343"/>
      <c r="AT108" s="343"/>
      <c r="AU108" s="343"/>
      <c r="AV108" s="343"/>
      <c r="AW108" s="343"/>
      <c r="AX108" s="343"/>
      <c r="AY108" s="343"/>
      <c r="AZ108" s="343"/>
      <c r="BA108" s="343"/>
      <c r="BB108" s="343"/>
      <c r="BC108" s="343"/>
      <c r="BD108" s="343"/>
      <c r="BE108" s="343"/>
      <c r="BF108" s="343"/>
      <c r="BG108" s="343"/>
      <c r="BH108" s="343"/>
      <c r="BI108" s="343"/>
      <c r="BJ108" s="343"/>
      <c r="BK108" s="343"/>
      <c r="BL108" s="343"/>
      <c r="BM108" s="343"/>
      <c r="BN108" s="343"/>
      <c r="BO108" s="343"/>
      <c r="BP108" s="343"/>
      <c r="BQ108" s="343"/>
      <c r="BR108" s="343"/>
      <c r="BS108" s="343"/>
      <c r="BT108" s="343"/>
      <c r="BU108" s="343"/>
      <c r="BV108" s="343"/>
      <c r="BW108" s="343"/>
      <c r="BX108" s="343"/>
      <c r="BY108" s="343"/>
      <c r="BZ108" s="343"/>
      <c r="CA108" s="343"/>
      <c r="CB108" s="343"/>
      <c r="CC108" s="343"/>
      <c r="CD108" s="343"/>
      <c r="CE108" s="343"/>
      <c r="CF108" s="343"/>
      <c r="CG108" s="343"/>
      <c r="CH108" s="343"/>
      <c r="CI108" s="343"/>
      <c r="CJ108" s="343"/>
      <c r="CK108" s="343"/>
      <c r="CL108" s="343"/>
      <c r="CM108" s="343"/>
      <c r="CN108" s="343"/>
      <c r="CO108" s="343"/>
      <c r="CP108" s="343"/>
      <c r="CQ108" s="343"/>
      <c r="CR108" s="343"/>
      <c r="CS108" s="343"/>
      <c r="CT108" s="343"/>
      <c r="CU108" s="343"/>
      <c r="CV108" s="343"/>
      <c r="CW108" s="343"/>
      <c r="CX108" s="343"/>
      <c r="CY108" s="343"/>
      <c r="CZ108" s="343"/>
      <c r="DA108" s="343"/>
      <c r="DB108" s="343"/>
      <c r="DC108" s="343"/>
      <c r="DD108" s="343"/>
      <c r="DE108" s="343"/>
      <c r="DF108" s="343"/>
      <c r="DG108" s="343"/>
      <c r="DH108" s="343"/>
      <c r="DI108" s="343"/>
      <c r="DJ108" s="343"/>
      <c r="DK108" s="343"/>
      <c r="DL108" s="343"/>
      <c r="DM108" s="343"/>
      <c r="DN108" s="343"/>
      <c r="DO108" s="343"/>
      <c r="DP108" s="343"/>
      <c r="DQ108" s="343"/>
      <c r="DR108" s="343"/>
      <c r="DS108" s="343"/>
      <c r="DT108" s="343"/>
      <c r="DU108" s="343"/>
      <c r="DV108" s="343"/>
      <c r="DW108" s="343"/>
      <c r="DX108" s="343"/>
      <c r="DY108" s="343"/>
      <c r="DZ108" s="343"/>
      <c r="EA108" s="343"/>
      <c r="EB108" s="343"/>
      <c r="EC108" s="343"/>
      <c r="ED108" s="343"/>
      <c r="EE108" s="343"/>
      <c r="EF108" s="343"/>
      <c r="EG108" s="343"/>
      <c r="EH108" s="343"/>
      <c r="EI108" s="343"/>
      <c r="EJ108" s="343"/>
      <c r="EK108" s="343"/>
      <c r="EL108" s="343"/>
      <c r="EM108" s="343"/>
      <c r="EN108" s="343"/>
      <c r="EO108" s="343"/>
      <c r="EP108" s="343"/>
      <c r="EQ108" s="343"/>
      <c r="ER108" s="343"/>
      <c r="ES108" s="343"/>
      <c r="ET108" s="343"/>
      <c r="EU108" s="343"/>
      <c r="EV108" s="343"/>
      <c r="EW108" s="343"/>
      <c r="EX108" s="343"/>
      <c r="EY108" s="343"/>
      <c r="EZ108" s="343"/>
      <c r="FA108" s="343"/>
      <c r="FB108" s="343"/>
      <c r="FC108" s="343"/>
      <c r="FD108" s="343"/>
      <c r="FE108" s="343"/>
      <c r="FF108" s="343"/>
      <c r="FG108" s="343"/>
      <c r="FH108" s="343"/>
      <c r="FI108" s="343"/>
      <c r="FJ108" s="343"/>
      <c r="FK108" s="343"/>
      <c r="FL108" s="343"/>
      <c r="FM108" s="343"/>
      <c r="FN108" s="343"/>
      <c r="FO108" s="343"/>
      <c r="FP108" s="343"/>
      <c r="FQ108" s="343"/>
      <c r="FR108" s="343"/>
      <c r="FS108" s="343"/>
      <c r="FT108" s="343"/>
      <c r="FU108" s="343"/>
      <c r="FV108" s="343"/>
      <c r="FW108" s="343"/>
      <c r="FX108" s="343"/>
      <c r="FY108" s="343"/>
      <c r="FZ108" s="343"/>
      <c r="GA108" s="343"/>
      <c r="GB108" s="343"/>
      <c r="GC108" s="343"/>
      <c r="GD108" s="343"/>
      <c r="GE108" s="343"/>
      <c r="GF108" s="343"/>
      <c r="GG108" s="343"/>
      <c r="GH108" s="343"/>
      <c r="GI108" s="343"/>
      <c r="GJ108" s="343"/>
      <c r="GK108" s="343"/>
      <c r="GL108" s="343"/>
      <c r="GM108" s="343"/>
      <c r="GN108" s="343"/>
      <c r="GO108" s="343"/>
      <c r="GP108" s="343"/>
      <c r="GQ108" s="343"/>
      <c r="GR108" s="343"/>
      <c r="GS108" s="343"/>
      <c r="GT108" s="343"/>
      <c r="GU108" s="343"/>
      <c r="GV108" s="343"/>
      <c r="GW108" s="343"/>
      <c r="GX108" s="343"/>
      <c r="GY108" s="343"/>
      <c r="GZ108" s="343"/>
      <c r="HA108" s="343"/>
      <c r="HB108" s="343"/>
      <c r="HC108" s="343"/>
      <c r="HD108" s="343"/>
      <c r="HE108" s="343"/>
      <c r="HF108" s="343"/>
      <c r="HG108" s="343"/>
      <c r="HH108" s="343"/>
      <c r="HI108" s="343"/>
      <c r="HJ108" s="343"/>
      <c r="HK108" s="343"/>
      <c r="HL108" s="343"/>
      <c r="HM108" s="343"/>
      <c r="HN108" s="343"/>
      <c r="HO108" s="343"/>
      <c r="HP108" s="343"/>
      <c r="HQ108" s="343"/>
      <c r="HR108" s="343"/>
      <c r="HS108" s="343"/>
      <c r="HT108" s="343"/>
      <c r="HU108" s="343"/>
      <c r="HV108" s="343"/>
      <c r="HW108" s="343"/>
      <c r="HX108" s="343"/>
      <c r="HY108" s="343"/>
      <c r="HZ108" s="343"/>
      <c r="IA108" s="343"/>
      <c r="IB108" s="343"/>
      <c r="IC108" s="343"/>
      <c r="ID108" s="343"/>
      <c r="IE108" s="343"/>
      <c r="IF108" s="343"/>
      <c r="IG108" s="343"/>
      <c r="IH108" s="343"/>
      <c r="II108" s="343"/>
      <c r="IJ108" s="343"/>
      <c r="IK108" s="343"/>
      <c r="IL108" s="343"/>
      <c r="IM108" s="343"/>
      <c r="IN108" s="343"/>
      <c r="IO108" s="343"/>
      <c r="IP108" s="343"/>
      <c r="IQ108" s="343"/>
      <c r="IR108" s="343"/>
      <c r="IS108" s="343"/>
      <c r="IT108" s="343"/>
      <c r="IU108" s="343"/>
      <c r="IV108" s="343"/>
    </row>
    <row r="109" customFormat="false" ht="12.75" hidden="false" customHeight="false" outlineLevel="0" collapsed="false">
      <c r="A109" s="343" t="s">
        <v>723</v>
      </c>
      <c r="B109" s="500"/>
      <c r="C109" s="343" t="s">
        <v>724</v>
      </c>
      <c r="D109" s="500"/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43"/>
      <c r="AR109" s="343"/>
      <c r="AS109" s="343"/>
      <c r="AT109" s="343"/>
      <c r="AU109" s="343"/>
      <c r="AV109" s="343"/>
      <c r="AW109" s="343"/>
      <c r="AX109" s="343"/>
      <c r="AY109" s="343"/>
      <c r="AZ109" s="343"/>
      <c r="BA109" s="343"/>
      <c r="BB109" s="343"/>
      <c r="BC109" s="343"/>
      <c r="BD109" s="343"/>
      <c r="BE109" s="343"/>
      <c r="BF109" s="343"/>
      <c r="BG109" s="343"/>
      <c r="BH109" s="343"/>
      <c r="BI109" s="343"/>
      <c r="BJ109" s="343"/>
      <c r="BK109" s="343"/>
      <c r="BL109" s="343"/>
      <c r="BM109" s="343"/>
      <c r="BN109" s="343"/>
      <c r="BO109" s="343"/>
      <c r="BP109" s="343"/>
      <c r="BQ109" s="343"/>
      <c r="BR109" s="343"/>
      <c r="BS109" s="343"/>
      <c r="BT109" s="343"/>
      <c r="BU109" s="343"/>
      <c r="BV109" s="343"/>
      <c r="BW109" s="343"/>
      <c r="BX109" s="343"/>
      <c r="BY109" s="343"/>
      <c r="BZ109" s="343"/>
      <c r="CA109" s="343"/>
      <c r="CB109" s="343"/>
      <c r="CC109" s="343"/>
      <c r="CD109" s="343"/>
      <c r="CE109" s="343"/>
      <c r="CF109" s="343"/>
      <c r="CG109" s="343"/>
      <c r="CH109" s="343"/>
      <c r="CI109" s="343"/>
      <c r="CJ109" s="343"/>
      <c r="CK109" s="343"/>
      <c r="CL109" s="343"/>
      <c r="CM109" s="343"/>
      <c r="CN109" s="343"/>
      <c r="CO109" s="343"/>
      <c r="CP109" s="343"/>
      <c r="CQ109" s="343"/>
      <c r="CR109" s="343"/>
      <c r="CS109" s="343"/>
      <c r="CT109" s="343"/>
      <c r="CU109" s="343"/>
      <c r="CV109" s="343"/>
      <c r="CW109" s="343"/>
      <c r="CX109" s="343"/>
      <c r="CY109" s="343"/>
      <c r="CZ109" s="343"/>
      <c r="DA109" s="343"/>
      <c r="DB109" s="343"/>
      <c r="DC109" s="343"/>
      <c r="DD109" s="343"/>
      <c r="DE109" s="343"/>
      <c r="DF109" s="343"/>
      <c r="DG109" s="343"/>
      <c r="DH109" s="343"/>
      <c r="DI109" s="343"/>
      <c r="DJ109" s="343"/>
      <c r="DK109" s="343"/>
      <c r="DL109" s="343"/>
      <c r="DM109" s="343"/>
      <c r="DN109" s="343"/>
      <c r="DO109" s="343"/>
      <c r="DP109" s="343"/>
      <c r="DQ109" s="343"/>
      <c r="DR109" s="343"/>
      <c r="DS109" s="343"/>
      <c r="DT109" s="343"/>
      <c r="DU109" s="343"/>
      <c r="DV109" s="343"/>
      <c r="DW109" s="343"/>
      <c r="DX109" s="343"/>
      <c r="DY109" s="343"/>
      <c r="DZ109" s="343"/>
      <c r="EA109" s="343"/>
      <c r="EB109" s="343"/>
      <c r="EC109" s="343"/>
      <c r="ED109" s="343"/>
      <c r="EE109" s="343"/>
      <c r="EF109" s="343"/>
      <c r="EG109" s="343"/>
      <c r="EH109" s="343"/>
      <c r="EI109" s="343"/>
      <c r="EJ109" s="343"/>
      <c r="EK109" s="343"/>
      <c r="EL109" s="343"/>
      <c r="EM109" s="343"/>
      <c r="EN109" s="343"/>
      <c r="EO109" s="343"/>
      <c r="EP109" s="343"/>
      <c r="EQ109" s="343"/>
      <c r="ER109" s="343"/>
      <c r="ES109" s="343"/>
      <c r="ET109" s="343"/>
      <c r="EU109" s="343"/>
      <c r="EV109" s="343"/>
      <c r="EW109" s="343"/>
      <c r="EX109" s="343"/>
      <c r="EY109" s="343"/>
      <c r="EZ109" s="343"/>
      <c r="FA109" s="343"/>
      <c r="FB109" s="343"/>
      <c r="FC109" s="343"/>
      <c r="FD109" s="343"/>
      <c r="FE109" s="343"/>
      <c r="FF109" s="343"/>
      <c r="FG109" s="343"/>
      <c r="FH109" s="343"/>
      <c r="FI109" s="343"/>
      <c r="FJ109" s="343"/>
      <c r="FK109" s="343"/>
      <c r="FL109" s="343"/>
      <c r="FM109" s="343"/>
      <c r="FN109" s="343"/>
      <c r="FO109" s="343"/>
      <c r="FP109" s="343"/>
      <c r="FQ109" s="343"/>
      <c r="FR109" s="343"/>
      <c r="FS109" s="343"/>
      <c r="FT109" s="343"/>
      <c r="FU109" s="343"/>
      <c r="FV109" s="343"/>
      <c r="FW109" s="343"/>
      <c r="FX109" s="343"/>
      <c r="FY109" s="343"/>
      <c r="FZ109" s="343"/>
      <c r="GA109" s="343"/>
      <c r="GB109" s="343"/>
      <c r="GC109" s="343"/>
      <c r="GD109" s="343"/>
      <c r="GE109" s="343"/>
      <c r="GF109" s="343"/>
      <c r="GG109" s="343"/>
      <c r="GH109" s="343"/>
      <c r="GI109" s="343"/>
      <c r="GJ109" s="343"/>
      <c r="GK109" s="343"/>
      <c r="GL109" s="343"/>
      <c r="GM109" s="343"/>
      <c r="GN109" s="343"/>
      <c r="GO109" s="343"/>
      <c r="GP109" s="343"/>
      <c r="GQ109" s="343"/>
      <c r="GR109" s="343"/>
      <c r="GS109" s="343"/>
      <c r="GT109" s="343"/>
      <c r="GU109" s="343"/>
      <c r="GV109" s="343"/>
      <c r="GW109" s="343"/>
      <c r="GX109" s="343"/>
      <c r="GY109" s="343"/>
      <c r="GZ109" s="343"/>
      <c r="HA109" s="343"/>
      <c r="HB109" s="343"/>
      <c r="HC109" s="343"/>
      <c r="HD109" s="343"/>
      <c r="HE109" s="343"/>
      <c r="HF109" s="343"/>
      <c r="HG109" s="343"/>
      <c r="HH109" s="343"/>
      <c r="HI109" s="343"/>
      <c r="HJ109" s="343"/>
      <c r="HK109" s="343"/>
      <c r="HL109" s="343"/>
      <c r="HM109" s="343"/>
      <c r="HN109" s="343"/>
      <c r="HO109" s="343"/>
      <c r="HP109" s="343"/>
      <c r="HQ109" s="343"/>
      <c r="HR109" s="343"/>
      <c r="HS109" s="343"/>
      <c r="HT109" s="343"/>
      <c r="HU109" s="343"/>
      <c r="HV109" s="343"/>
      <c r="HW109" s="343"/>
      <c r="HX109" s="343"/>
      <c r="HY109" s="343"/>
      <c r="HZ109" s="343"/>
      <c r="IA109" s="343"/>
      <c r="IB109" s="343"/>
      <c r="IC109" s="343"/>
      <c r="ID109" s="343"/>
      <c r="IE109" s="343"/>
      <c r="IF109" s="343"/>
      <c r="IG109" s="343"/>
      <c r="IH109" s="343"/>
      <c r="II109" s="343"/>
      <c r="IJ109" s="343"/>
      <c r="IK109" s="343"/>
      <c r="IL109" s="343"/>
      <c r="IM109" s="343"/>
      <c r="IN109" s="343"/>
      <c r="IO109" s="343"/>
      <c r="IP109" s="343"/>
      <c r="IQ109" s="343"/>
      <c r="IR109" s="343"/>
      <c r="IS109" s="343"/>
      <c r="IT109" s="343"/>
      <c r="IU109" s="343"/>
      <c r="IV109" s="343"/>
    </row>
    <row r="110" customFormat="false" ht="12.75" hidden="false" customHeight="false" outlineLevel="0" collapsed="false">
      <c r="A110" s="343" t="s">
        <v>725</v>
      </c>
      <c r="B110" s="500"/>
      <c r="C110" s="343" t="s">
        <v>726</v>
      </c>
      <c r="D110" s="500"/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43"/>
      <c r="AE110" s="343"/>
      <c r="AF110" s="343"/>
      <c r="AG110" s="343"/>
      <c r="AH110" s="343"/>
      <c r="AI110" s="343"/>
      <c r="AJ110" s="343"/>
      <c r="AK110" s="343"/>
      <c r="AL110" s="343"/>
      <c r="AM110" s="343"/>
      <c r="AN110" s="343"/>
      <c r="AO110" s="343"/>
      <c r="AP110" s="343"/>
      <c r="AQ110" s="343"/>
      <c r="AR110" s="343"/>
      <c r="AS110" s="343"/>
      <c r="AT110" s="343"/>
      <c r="AU110" s="343"/>
      <c r="AV110" s="343"/>
      <c r="AW110" s="343"/>
      <c r="AX110" s="343"/>
      <c r="AY110" s="343"/>
      <c r="AZ110" s="343"/>
      <c r="BA110" s="343"/>
      <c r="BB110" s="343"/>
      <c r="BC110" s="343"/>
      <c r="BD110" s="343"/>
      <c r="BE110" s="343"/>
      <c r="BF110" s="343"/>
      <c r="BG110" s="343"/>
      <c r="BH110" s="343"/>
      <c r="BI110" s="343"/>
      <c r="BJ110" s="343"/>
      <c r="BK110" s="343"/>
      <c r="BL110" s="343"/>
      <c r="BM110" s="343"/>
      <c r="BN110" s="343"/>
      <c r="BO110" s="343"/>
      <c r="BP110" s="343"/>
      <c r="BQ110" s="343"/>
      <c r="BR110" s="343"/>
      <c r="BS110" s="343"/>
      <c r="BT110" s="343"/>
      <c r="BU110" s="343"/>
      <c r="BV110" s="343"/>
      <c r="BW110" s="343"/>
      <c r="BX110" s="343"/>
      <c r="BY110" s="343"/>
      <c r="BZ110" s="343"/>
      <c r="CA110" s="343"/>
      <c r="CB110" s="343"/>
      <c r="CC110" s="343"/>
      <c r="CD110" s="343"/>
      <c r="CE110" s="343"/>
      <c r="CF110" s="343"/>
      <c r="CG110" s="343"/>
      <c r="CH110" s="343"/>
      <c r="CI110" s="343"/>
      <c r="CJ110" s="343"/>
      <c r="CK110" s="343"/>
      <c r="CL110" s="343"/>
      <c r="CM110" s="343"/>
      <c r="CN110" s="343"/>
      <c r="CO110" s="343"/>
      <c r="CP110" s="343"/>
      <c r="CQ110" s="343"/>
      <c r="CR110" s="343"/>
      <c r="CS110" s="343"/>
      <c r="CT110" s="343"/>
      <c r="CU110" s="343"/>
      <c r="CV110" s="343"/>
      <c r="CW110" s="343"/>
      <c r="CX110" s="343"/>
      <c r="CY110" s="343"/>
      <c r="CZ110" s="343"/>
      <c r="DA110" s="343"/>
      <c r="DB110" s="343"/>
      <c r="DC110" s="343"/>
      <c r="DD110" s="343"/>
      <c r="DE110" s="343"/>
      <c r="DF110" s="343"/>
      <c r="DG110" s="343"/>
      <c r="DH110" s="343"/>
      <c r="DI110" s="343"/>
      <c r="DJ110" s="343"/>
      <c r="DK110" s="343"/>
      <c r="DL110" s="343"/>
      <c r="DM110" s="343"/>
      <c r="DN110" s="343"/>
      <c r="DO110" s="343"/>
      <c r="DP110" s="343"/>
      <c r="DQ110" s="343"/>
      <c r="DR110" s="343"/>
      <c r="DS110" s="343"/>
      <c r="DT110" s="343"/>
      <c r="DU110" s="343"/>
      <c r="DV110" s="343"/>
      <c r="DW110" s="343"/>
      <c r="DX110" s="343"/>
      <c r="DY110" s="343"/>
      <c r="DZ110" s="343"/>
      <c r="EA110" s="343"/>
      <c r="EB110" s="343"/>
      <c r="EC110" s="343"/>
      <c r="ED110" s="343"/>
      <c r="EE110" s="343"/>
      <c r="EF110" s="343"/>
      <c r="EG110" s="343"/>
      <c r="EH110" s="343"/>
      <c r="EI110" s="343"/>
      <c r="EJ110" s="343"/>
      <c r="EK110" s="343"/>
      <c r="EL110" s="343"/>
      <c r="EM110" s="343"/>
      <c r="EN110" s="343"/>
      <c r="EO110" s="343"/>
      <c r="EP110" s="343"/>
      <c r="EQ110" s="343"/>
      <c r="ER110" s="343"/>
      <c r="ES110" s="343"/>
      <c r="ET110" s="343"/>
      <c r="EU110" s="343"/>
      <c r="EV110" s="343"/>
      <c r="EW110" s="343"/>
      <c r="EX110" s="343"/>
      <c r="EY110" s="343"/>
      <c r="EZ110" s="343"/>
      <c r="FA110" s="343"/>
      <c r="FB110" s="343"/>
      <c r="FC110" s="343"/>
      <c r="FD110" s="343"/>
      <c r="FE110" s="343"/>
      <c r="FF110" s="343"/>
      <c r="FG110" s="343"/>
      <c r="FH110" s="343"/>
      <c r="FI110" s="343"/>
      <c r="FJ110" s="343"/>
      <c r="FK110" s="343"/>
      <c r="FL110" s="343"/>
      <c r="FM110" s="343"/>
      <c r="FN110" s="343"/>
      <c r="FO110" s="343"/>
      <c r="FP110" s="343"/>
      <c r="FQ110" s="343"/>
      <c r="FR110" s="343"/>
      <c r="FS110" s="343"/>
      <c r="FT110" s="343"/>
      <c r="FU110" s="343"/>
      <c r="FV110" s="343"/>
      <c r="FW110" s="343"/>
      <c r="FX110" s="343"/>
      <c r="FY110" s="343"/>
      <c r="FZ110" s="343"/>
      <c r="GA110" s="343"/>
      <c r="GB110" s="343"/>
      <c r="GC110" s="343"/>
      <c r="GD110" s="343"/>
      <c r="GE110" s="343"/>
      <c r="GF110" s="343"/>
      <c r="GG110" s="343"/>
      <c r="GH110" s="343"/>
      <c r="GI110" s="343"/>
      <c r="GJ110" s="343"/>
      <c r="GK110" s="343"/>
      <c r="GL110" s="343"/>
      <c r="GM110" s="343"/>
      <c r="GN110" s="343"/>
      <c r="GO110" s="343"/>
      <c r="GP110" s="343"/>
      <c r="GQ110" s="343"/>
      <c r="GR110" s="343"/>
      <c r="GS110" s="343"/>
      <c r="GT110" s="343"/>
      <c r="GU110" s="343"/>
      <c r="GV110" s="343"/>
      <c r="GW110" s="343"/>
      <c r="GX110" s="343"/>
      <c r="GY110" s="343"/>
      <c r="GZ110" s="343"/>
      <c r="HA110" s="343"/>
      <c r="HB110" s="343"/>
      <c r="HC110" s="343"/>
      <c r="HD110" s="343"/>
      <c r="HE110" s="343"/>
      <c r="HF110" s="343"/>
      <c r="HG110" s="343"/>
      <c r="HH110" s="343"/>
      <c r="HI110" s="343"/>
      <c r="HJ110" s="343"/>
      <c r="HK110" s="343"/>
      <c r="HL110" s="343"/>
      <c r="HM110" s="343"/>
      <c r="HN110" s="343"/>
      <c r="HO110" s="343"/>
      <c r="HP110" s="343"/>
      <c r="HQ110" s="343"/>
      <c r="HR110" s="343"/>
      <c r="HS110" s="343"/>
      <c r="HT110" s="343"/>
      <c r="HU110" s="343"/>
      <c r="HV110" s="343"/>
      <c r="HW110" s="343"/>
      <c r="HX110" s="343"/>
      <c r="HY110" s="343"/>
      <c r="HZ110" s="343"/>
      <c r="IA110" s="343"/>
      <c r="IB110" s="343"/>
      <c r="IC110" s="343"/>
      <c r="ID110" s="343"/>
      <c r="IE110" s="343"/>
      <c r="IF110" s="343"/>
      <c r="IG110" s="343"/>
      <c r="IH110" s="343"/>
      <c r="II110" s="343"/>
      <c r="IJ110" s="343"/>
      <c r="IK110" s="343"/>
      <c r="IL110" s="343"/>
      <c r="IM110" s="343"/>
      <c r="IN110" s="343"/>
      <c r="IO110" s="343"/>
      <c r="IP110" s="343"/>
      <c r="IQ110" s="343"/>
      <c r="IR110" s="343"/>
      <c r="IS110" s="343"/>
      <c r="IT110" s="343"/>
      <c r="IU110" s="343"/>
      <c r="IV110" s="343"/>
    </row>
    <row r="111" customFormat="false" ht="12.75" hidden="false" customHeight="false" outlineLevel="0" collapsed="false">
      <c r="A111" s="343" t="s">
        <v>727</v>
      </c>
      <c r="B111" s="500"/>
      <c r="C111" s="343" t="s">
        <v>728</v>
      </c>
      <c r="D111" s="500"/>
      <c r="E111" s="343"/>
      <c r="F111" s="343"/>
      <c r="G111" s="343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  <c r="AR111" s="343"/>
      <c r="AS111" s="343"/>
      <c r="AT111" s="343"/>
      <c r="AU111" s="343"/>
      <c r="AV111" s="343"/>
      <c r="AW111" s="343"/>
      <c r="AX111" s="343"/>
      <c r="AY111" s="343"/>
      <c r="AZ111" s="343"/>
      <c r="BA111" s="343"/>
      <c r="BB111" s="343"/>
      <c r="BC111" s="343"/>
      <c r="BD111" s="343"/>
      <c r="BE111" s="343"/>
      <c r="BF111" s="343"/>
      <c r="BG111" s="343"/>
      <c r="BH111" s="343"/>
      <c r="BI111" s="343"/>
      <c r="BJ111" s="343"/>
      <c r="BK111" s="343"/>
      <c r="BL111" s="343"/>
      <c r="BM111" s="343"/>
      <c r="BN111" s="343"/>
      <c r="BO111" s="343"/>
      <c r="BP111" s="343"/>
      <c r="BQ111" s="343"/>
      <c r="BR111" s="343"/>
      <c r="BS111" s="343"/>
      <c r="BT111" s="343"/>
      <c r="BU111" s="343"/>
      <c r="BV111" s="343"/>
      <c r="BW111" s="343"/>
      <c r="BX111" s="343"/>
      <c r="BY111" s="343"/>
      <c r="BZ111" s="343"/>
      <c r="CA111" s="343"/>
      <c r="CB111" s="343"/>
      <c r="CC111" s="343"/>
      <c r="CD111" s="343"/>
      <c r="CE111" s="343"/>
      <c r="CF111" s="343"/>
      <c r="CG111" s="343"/>
      <c r="CH111" s="343"/>
      <c r="CI111" s="343"/>
      <c r="CJ111" s="343"/>
      <c r="CK111" s="343"/>
      <c r="CL111" s="343"/>
      <c r="CM111" s="343"/>
      <c r="CN111" s="343"/>
      <c r="CO111" s="343"/>
      <c r="CP111" s="343"/>
      <c r="CQ111" s="343"/>
      <c r="CR111" s="343"/>
      <c r="CS111" s="343"/>
      <c r="CT111" s="343"/>
      <c r="CU111" s="343"/>
      <c r="CV111" s="343"/>
      <c r="CW111" s="343"/>
      <c r="CX111" s="343"/>
      <c r="CY111" s="343"/>
      <c r="CZ111" s="343"/>
      <c r="DA111" s="343"/>
      <c r="DB111" s="343"/>
      <c r="DC111" s="343"/>
      <c r="DD111" s="343"/>
      <c r="DE111" s="343"/>
      <c r="DF111" s="343"/>
      <c r="DG111" s="343"/>
      <c r="DH111" s="343"/>
      <c r="DI111" s="343"/>
      <c r="DJ111" s="343"/>
      <c r="DK111" s="343"/>
      <c r="DL111" s="343"/>
      <c r="DM111" s="343"/>
      <c r="DN111" s="343"/>
      <c r="DO111" s="343"/>
      <c r="DP111" s="343"/>
      <c r="DQ111" s="343"/>
      <c r="DR111" s="343"/>
      <c r="DS111" s="343"/>
      <c r="DT111" s="343"/>
      <c r="DU111" s="343"/>
      <c r="DV111" s="343"/>
      <c r="DW111" s="343"/>
      <c r="DX111" s="343"/>
      <c r="DY111" s="343"/>
      <c r="DZ111" s="343"/>
      <c r="EA111" s="343"/>
      <c r="EB111" s="343"/>
      <c r="EC111" s="343"/>
      <c r="ED111" s="343"/>
      <c r="EE111" s="343"/>
      <c r="EF111" s="343"/>
      <c r="EG111" s="343"/>
      <c r="EH111" s="343"/>
      <c r="EI111" s="343"/>
      <c r="EJ111" s="343"/>
      <c r="EK111" s="343"/>
      <c r="EL111" s="343"/>
      <c r="EM111" s="343"/>
      <c r="EN111" s="343"/>
      <c r="EO111" s="343"/>
      <c r="EP111" s="343"/>
      <c r="EQ111" s="343"/>
      <c r="ER111" s="343"/>
      <c r="ES111" s="343"/>
      <c r="ET111" s="343"/>
      <c r="EU111" s="343"/>
      <c r="EV111" s="343"/>
      <c r="EW111" s="343"/>
      <c r="EX111" s="343"/>
      <c r="EY111" s="343"/>
      <c r="EZ111" s="343"/>
      <c r="FA111" s="343"/>
      <c r="FB111" s="343"/>
      <c r="FC111" s="343"/>
      <c r="FD111" s="343"/>
      <c r="FE111" s="343"/>
      <c r="FF111" s="343"/>
      <c r="FG111" s="343"/>
      <c r="FH111" s="343"/>
      <c r="FI111" s="343"/>
      <c r="FJ111" s="343"/>
      <c r="FK111" s="343"/>
      <c r="FL111" s="343"/>
      <c r="FM111" s="343"/>
      <c r="FN111" s="343"/>
      <c r="FO111" s="343"/>
      <c r="FP111" s="343"/>
      <c r="FQ111" s="343"/>
      <c r="FR111" s="343"/>
      <c r="FS111" s="343"/>
      <c r="FT111" s="343"/>
      <c r="FU111" s="343"/>
      <c r="FV111" s="343"/>
      <c r="FW111" s="343"/>
      <c r="FX111" s="343"/>
      <c r="FY111" s="343"/>
      <c r="FZ111" s="343"/>
      <c r="GA111" s="343"/>
      <c r="GB111" s="343"/>
      <c r="GC111" s="343"/>
      <c r="GD111" s="343"/>
      <c r="GE111" s="343"/>
      <c r="GF111" s="343"/>
      <c r="GG111" s="343"/>
      <c r="GH111" s="343"/>
      <c r="GI111" s="343"/>
      <c r="GJ111" s="343"/>
      <c r="GK111" s="343"/>
      <c r="GL111" s="343"/>
      <c r="GM111" s="343"/>
      <c r="GN111" s="343"/>
      <c r="GO111" s="343"/>
      <c r="GP111" s="343"/>
      <c r="GQ111" s="343"/>
      <c r="GR111" s="343"/>
      <c r="GS111" s="343"/>
      <c r="GT111" s="343"/>
      <c r="GU111" s="343"/>
      <c r="GV111" s="343"/>
      <c r="GW111" s="343"/>
      <c r="GX111" s="343"/>
      <c r="GY111" s="343"/>
      <c r="GZ111" s="343"/>
      <c r="HA111" s="343"/>
      <c r="HB111" s="343"/>
      <c r="HC111" s="343"/>
      <c r="HD111" s="343"/>
      <c r="HE111" s="343"/>
      <c r="HF111" s="343"/>
      <c r="HG111" s="343"/>
      <c r="HH111" s="343"/>
      <c r="HI111" s="343"/>
      <c r="HJ111" s="343"/>
      <c r="HK111" s="343"/>
      <c r="HL111" s="343"/>
      <c r="HM111" s="343"/>
      <c r="HN111" s="343"/>
      <c r="HO111" s="343"/>
      <c r="HP111" s="343"/>
      <c r="HQ111" s="343"/>
      <c r="HR111" s="343"/>
      <c r="HS111" s="343"/>
      <c r="HT111" s="343"/>
      <c r="HU111" s="343"/>
      <c r="HV111" s="343"/>
      <c r="HW111" s="343"/>
      <c r="HX111" s="343"/>
      <c r="HY111" s="343"/>
      <c r="HZ111" s="343"/>
      <c r="IA111" s="343"/>
      <c r="IB111" s="343"/>
      <c r="IC111" s="343"/>
      <c r="ID111" s="343"/>
      <c r="IE111" s="343"/>
      <c r="IF111" s="343"/>
      <c r="IG111" s="343"/>
      <c r="IH111" s="343"/>
      <c r="II111" s="343"/>
      <c r="IJ111" s="343"/>
      <c r="IK111" s="343"/>
      <c r="IL111" s="343"/>
      <c r="IM111" s="343"/>
      <c r="IN111" s="343"/>
      <c r="IO111" s="343"/>
      <c r="IP111" s="343"/>
      <c r="IQ111" s="343"/>
      <c r="IR111" s="343"/>
      <c r="IS111" s="343"/>
      <c r="IT111" s="343"/>
      <c r="IU111" s="343"/>
      <c r="IV111" s="343"/>
    </row>
    <row r="112" customFormat="false" ht="12.75" hidden="false" customHeight="false" outlineLevel="0" collapsed="false">
      <c r="A112" s="343"/>
      <c r="B112" s="500"/>
      <c r="C112" s="343"/>
      <c r="D112" s="500"/>
      <c r="E112" s="343"/>
      <c r="F112" s="343"/>
      <c r="G112" s="343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343"/>
      <c r="AB112" s="343"/>
      <c r="AC112" s="343"/>
      <c r="AD112" s="343"/>
      <c r="AE112" s="343"/>
      <c r="AF112" s="343"/>
      <c r="AG112" s="343"/>
      <c r="AH112" s="343"/>
      <c r="AI112" s="343"/>
      <c r="AJ112" s="343"/>
      <c r="AK112" s="343"/>
      <c r="AL112" s="343"/>
      <c r="AM112" s="343"/>
      <c r="AN112" s="343"/>
      <c r="AO112" s="343"/>
      <c r="AP112" s="343"/>
      <c r="AQ112" s="343"/>
      <c r="AR112" s="343"/>
      <c r="AS112" s="343"/>
      <c r="AT112" s="343"/>
      <c r="AU112" s="343"/>
      <c r="AV112" s="343"/>
      <c r="AW112" s="343"/>
      <c r="AX112" s="343"/>
      <c r="AY112" s="343"/>
      <c r="AZ112" s="343"/>
      <c r="BA112" s="343"/>
      <c r="BB112" s="343"/>
      <c r="BC112" s="343"/>
      <c r="BD112" s="343"/>
      <c r="BE112" s="343"/>
      <c r="BF112" s="343"/>
      <c r="BG112" s="343"/>
      <c r="BH112" s="343"/>
      <c r="BI112" s="343"/>
      <c r="BJ112" s="343"/>
      <c r="BK112" s="343"/>
      <c r="BL112" s="343"/>
      <c r="BM112" s="343"/>
      <c r="BN112" s="343"/>
      <c r="BO112" s="343"/>
      <c r="BP112" s="343"/>
      <c r="BQ112" s="343"/>
      <c r="BR112" s="343"/>
      <c r="BS112" s="343"/>
      <c r="BT112" s="343"/>
      <c r="BU112" s="343"/>
      <c r="BV112" s="343"/>
      <c r="BW112" s="343"/>
      <c r="BX112" s="343"/>
      <c r="BY112" s="343"/>
      <c r="BZ112" s="343"/>
      <c r="CA112" s="343"/>
      <c r="CB112" s="343"/>
      <c r="CC112" s="343"/>
      <c r="CD112" s="343"/>
      <c r="CE112" s="343"/>
      <c r="CF112" s="343"/>
      <c r="CG112" s="343"/>
      <c r="CH112" s="343"/>
      <c r="CI112" s="343"/>
      <c r="CJ112" s="343"/>
      <c r="CK112" s="343"/>
      <c r="CL112" s="343"/>
      <c r="CM112" s="343"/>
      <c r="CN112" s="343"/>
      <c r="CO112" s="343"/>
      <c r="CP112" s="343"/>
      <c r="CQ112" s="343"/>
      <c r="CR112" s="343"/>
      <c r="CS112" s="343"/>
      <c r="CT112" s="343"/>
      <c r="CU112" s="343"/>
      <c r="CV112" s="343"/>
      <c r="CW112" s="343"/>
      <c r="CX112" s="343"/>
      <c r="CY112" s="343"/>
      <c r="CZ112" s="343"/>
      <c r="DA112" s="343"/>
      <c r="DB112" s="343"/>
      <c r="DC112" s="343"/>
      <c r="DD112" s="343"/>
      <c r="DE112" s="343"/>
      <c r="DF112" s="343"/>
      <c r="DG112" s="343"/>
      <c r="DH112" s="343"/>
      <c r="DI112" s="343"/>
      <c r="DJ112" s="343"/>
      <c r="DK112" s="343"/>
      <c r="DL112" s="343"/>
      <c r="DM112" s="343"/>
      <c r="DN112" s="343"/>
      <c r="DO112" s="343"/>
      <c r="DP112" s="343"/>
      <c r="DQ112" s="343"/>
      <c r="DR112" s="343"/>
      <c r="DS112" s="343"/>
      <c r="DT112" s="343"/>
      <c r="DU112" s="343"/>
      <c r="DV112" s="343"/>
      <c r="DW112" s="343"/>
      <c r="DX112" s="343"/>
      <c r="DY112" s="343"/>
      <c r="DZ112" s="343"/>
      <c r="EA112" s="343"/>
      <c r="EB112" s="343"/>
      <c r="EC112" s="343"/>
      <c r="ED112" s="343"/>
      <c r="EE112" s="343"/>
      <c r="EF112" s="343"/>
      <c r="EG112" s="343"/>
      <c r="EH112" s="343"/>
      <c r="EI112" s="343"/>
      <c r="EJ112" s="343"/>
      <c r="EK112" s="343"/>
      <c r="EL112" s="343"/>
      <c r="EM112" s="343"/>
      <c r="EN112" s="343"/>
      <c r="EO112" s="343"/>
      <c r="EP112" s="343"/>
      <c r="EQ112" s="343"/>
      <c r="ER112" s="343"/>
      <c r="ES112" s="343"/>
      <c r="ET112" s="343"/>
      <c r="EU112" s="343"/>
      <c r="EV112" s="343"/>
      <c r="EW112" s="343"/>
      <c r="EX112" s="343"/>
      <c r="EY112" s="343"/>
      <c r="EZ112" s="343"/>
      <c r="FA112" s="343"/>
      <c r="FB112" s="343"/>
      <c r="FC112" s="343"/>
      <c r="FD112" s="343"/>
      <c r="FE112" s="343"/>
      <c r="FF112" s="343"/>
      <c r="FG112" s="343"/>
      <c r="FH112" s="343"/>
      <c r="FI112" s="343"/>
      <c r="FJ112" s="343"/>
      <c r="FK112" s="343"/>
      <c r="FL112" s="343"/>
      <c r="FM112" s="343"/>
      <c r="FN112" s="343"/>
      <c r="FO112" s="343"/>
      <c r="FP112" s="343"/>
      <c r="FQ112" s="343"/>
      <c r="FR112" s="343"/>
      <c r="FS112" s="343"/>
      <c r="FT112" s="343"/>
      <c r="FU112" s="343"/>
      <c r="FV112" s="343"/>
      <c r="FW112" s="343"/>
      <c r="FX112" s="343"/>
      <c r="FY112" s="343"/>
      <c r="FZ112" s="343"/>
      <c r="GA112" s="343"/>
      <c r="GB112" s="343"/>
      <c r="GC112" s="343"/>
      <c r="GD112" s="343"/>
      <c r="GE112" s="343"/>
      <c r="GF112" s="343"/>
      <c r="GG112" s="343"/>
      <c r="GH112" s="343"/>
      <c r="GI112" s="343"/>
      <c r="GJ112" s="343"/>
      <c r="GK112" s="343"/>
      <c r="GL112" s="343"/>
      <c r="GM112" s="343"/>
      <c r="GN112" s="343"/>
      <c r="GO112" s="343"/>
      <c r="GP112" s="343"/>
      <c r="GQ112" s="343"/>
      <c r="GR112" s="343"/>
      <c r="GS112" s="343"/>
      <c r="GT112" s="343"/>
      <c r="GU112" s="343"/>
      <c r="GV112" s="343"/>
      <c r="GW112" s="343"/>
      <c r="GX112" s="343"/>
      <c r="GY112" s="343"/>
      <c r="GZ112" s="343"/>
      <c r="HA112" s="343"/>
      <c r="HB112" s="343"/>
      <c r="HC112" s="343"/>
      <c r="HD112" s="343"/>
      <c r="HE112" s="343"/>
      <c r="HF112" s="343"/>
      <c r="HG112" s="343"/>
      <c r="HH112" s="343"/>
      <c r="HI112" s="343"/>
      <c r="HJ112" s="343"/>
      <c r="HK112" s="343"/>
      <c r="HL112" s="343"/>
      <c r="HM112" s="343"/>
      <c r="HN112" s="343"/>
      <c r="HO112" s="343"/>
      <c r="HP112" s="343"/>
      <c r="HQ112" s="343"/>
      <c r="HR112" s="343"/>
      <c r="HS112" s="343"/>
      <c r="HT112" s="343"/>
      <c r="HU112" s="343"/>
      <c r="HV112" s="343"/>
      <c r="HW112" s="343"/>
      <c r="HX112" s="343"/>
      <c r="HY112" s="343"/>
      <c r="HZ112" s="343"/>
      <c r="IA112" s="343"/>
      <c r="IB112" s="343"/>
      <c r="IC112" s="343"/>
      <c r="ID112" s="343"/>
      <c r="IE112" s="343"/>
      <c r="IF112" s="343"/>
      <c r="IG112" s="343"/>
      <c r="IH112" s="343"/>
      <c r="II112" s="343"/>
      <c r="IJ112" s="343"/>
      <c r="IK112" s="343"/>
      <c r="IL112" s="343"/>
      <c r="IM112" s="343"/>
      <c r="IN112" s="343"/>
      <c r="IO112" s="343"/>
      <c r="IP112" s="343"/>
      <c r="IQ112" s="343"/>
      <c r="IR112" s="343"/>
      <c r="IS112" s="343"/>
      <c r="IT112" s="343"/>
      <c r="IU112" s="343"/>
      <c r="IV112" s="343"/>
    </row>
    <row r="113" customFormat="false" ht="12.75" hidden="false" customHeight="false" outlineLevel="0" collapsed="false">
      <c r="A113" s="343" t="s">
        <v>729</v>
      </c>
      <c r="C113" s="343"/>
      <c r="D113" s="500"/>
      <c r="E113" s="343"/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43"/>
      <c r="AE113" s="343"/>
      <c r="AF113" s="343"/>
      <c r="AG113" s="343"/>
      <c r="AH113" s="343"/>
      <c r="AI113" s="343"/>
      <c r="AJ113" s="343"/>
      <c r="AK113" s="343"/>
      <c r="AL113" s="343"/>
      <c r="AM113" s="343"/>
      <c r="AN113" s="343"/>
      <c r="AO113" s="343"/>
      <c r="AP113" s="343"/>
      <c r="AQ113" s="343"/>
      <c r="AR113" s="343"/>
      <c r="AS113" s="343"/>
      <c r="AT113" s="343"/>
      <c r="AU113" s="343"/>
      <c r="AV113" s="343"/>
      <c r="AW113" s="343"/>
      <c r="AX113" s="343"/>
      <c r="AY113" s="343"/>
      <c r="AZ113" s="343"/>
      <c r="BA113" s="343"/>
      <c r="BB113" s="343"/>
      <c r="BC113" s="343"/>
      <c r="BD113" s="343"/>
      <c r="BE113" s="343"/>
      <c r="BF113" s="343"/>
      <c r="BG113" s="343"/>
      <c r="BH113" s="343"/>
      <c r="BI113" s="343"/>
      <c r="BJ113" s="343"/>
      <c r="BK113" s="343"/>
      <c r="BL113" s="343"/>
      <c r="BM113" s="343"/>
      <c r="BN113" s="343"/>
      <c r="BO113" s="343"/>
      <c r="BP113" s="343"/>
      <c r="BQ113" s="343"/>
      <c r="BR113" s="343"/>
      <c r="BS113" s="343"/>
      <c r="BT113" s="343"/>
      <c r="BU113" s="343"/>
      <c r="BV113" s="343"/>
      <c r="BW113" s="343"/>
      <c r="BX113" s="343"/>
      <c r="BY113" s="343"/>
      <c r="BZ113" s="343"/>
      <c r="CA113" s="343"/>
      <c r="CB113" s="343"/>
      <c r="CC113" s="343"/>
      <c r="CD113" s="343"/>
      <c r="CE113" s="343"/>
      <c r="CF113" s="343"/>
      <c r="CG113" s="343"/>
      <c r="CH113" s="343"/>
      <c r="CI113" s="343"/>
      <c r="CJ113" s="343"/>
      <c r="CK113" s="343"/>
      <c r="CL113" s="343"/>
      <c r="CM113" s="343"/>
      <c r="CN113" s="343"/>
      <c r="CO113" s="343"/>
      <c r="CP113" s="343"/>
      <c r="CQ113" s="343"/>
      <c r="CR113" s="343"/>
      <c r="CS113" s="343"/>
      <c r="CT113" s="343"/>
      <c r="CU113" s="343"/>
      <c r="CV113" s="343"/>
      <c r="CW113" s="343"/>
      <c r="CX113" s="343"/>
      <c r="CY113" s="343"/>
      <c r="CZ113" s="343"/>
      <c r="DA113" s="343"/>
      <c r="DB113" s="343"/>
      <c r="DC113" s="343"/>
      <c r="DD113" s="343"/>
      <c r="DE113" s="343"/>
      <c r="DF113" s="343"/>
      <c r="DG113" s="343"/>
      <c r="DH113" s="343"/>
      <c r="DI113" s="343"/>
      <c r="DJ113" s="343"/>
      <c r="DK113" s="343"/>
      <c r="DL113" s="343"/>
      <c r="DM113" s="343"/>
      <c r="DN113" s="343"/>
      <c r="DO113" s="343"/>
      <c r="DP113" s="343"/>
      <c r="DQ113" s="343"/>
      <c r="DR113" s="343"/>
      <c r="DS113" s="343"/>
      <c r="DT113" s="343"/>
      <c r="DU113" s="343"/>
      <c r="DV113" s="343"/>
      <c r="DW113" s="343"/>
      <c r="DX113" s="343"/>
      <c r="DY113" s="343"/>
      <c r="DZ113" s="343"/>
      <c r="EA113" s="343"/>
      <c r="EB113" s="343"/>
      <c r="EC113" s="343"/>
      <c r="ED113" s="343"/>
      <c r="EE113" s="343"/>
      <c r="EF113" s="343"/>
      <c r="EG113" s="343"/>
      <c r="EH113" s="343"/>
      <c r="EI113" s="343"/>
      <c r="EJ113" s="343"/>
      <c r="EK113" s="343"/>
      <c r="EL113" s="343"/>
      <c r="EM113" s="343"/>
      <c r="EN113" s="343"/>
      <c r="EO113" s="343"/>
      <c r="EP113" s="343"/>
      <c r="EQ113" s="343"/>
      <c r="ER113" s="343"/>
      <c r="ES113" s="343"/>
      <c r="ET113" s="343"/>
      <c r="EU113" s="343"/>
      <c r="EV113" s="343"/>
      <c r="EW113" s="343"/>
      <c r="EX113" s="343"/>
      <c r="EY113" s="343"/>
      <c r="EZ113" s="343"/>
      <c r="FA113" s="343"/>
      <c r="FB113" s="343"/>
      <c r="FC113" s="343"/>
      <c r="FD113" s="343"/>
      <c r="FE113" s="343"/>
      <c r="FF113" s="343"/>
      <c r="FG113" s="343"/>
      <c r="FH113" s="343"/>
      <c r="FI113" s="343"/>
      <c r="FJ113" s="343"/>
      <c r="FK113" s="343"/>
      <c r="FL113" s="343"/>
      <c r="FM113" s="343"/>
      <c r="FN113" s="343"/>
      <c r="FO113" s="343"/>
      <c r="FP113" s="343"/>
      <c r="FQ113" s="343"/>
      <c r="FR113" s="343"/>
      <c r="FS113" s="343"/>
      <c r="FT113" s="343"/>
      <c r="FU113" s="343"/>
      <c r="FV113" s="343"/>
      <c r="FW113" s="343"/>
      <c r="FX113" s="343"/>
      <c r="FY113" s="343"/>
      <c r="FZ113" s="343"/>
      <c r="GA113" s="343"/>
      <c r="GB113" s="343"/>
      <c r="GC113" s="343"/>
      <c r="GD113" s="343"/>
      <c r="GE113" s="343"/>
      <c r="GF113" s="343"/>
      <c r="GG113" s="343"/>
      <c r="GH113" s="343"/>
      <c r="GI113" s="343"/>
      <c r="GJ113" s="343"/>
      <c r="GK113" s="343"/>
      <c r="GL113" s="343"/>
      <c r="GM113" s="343"/>
      <c r="GN113" s="343"/>
      <c r="GO113" s="343"/>
      <c r="GP113" s="343"/>
      <c r="GQ113" s="343"/>
      <c r="GR113" s="343"/>
      <c r="GS113" s="343"/>
      <c r="GT113" s="343"/>
      <c r="GU113" s="343"/>
      <c r="GV113" s="343"/>
      <c r="GW113" s="343"/>
      <c r="GX113" s="343"/>
      <c r="GY113" s="343"/>
      <c r="GZ113" s="343"/>
      <c r="HA113" s="343"/>
      <c r="HB113" s="343"/>
      <c r="HC113" s="343"/>
      <c r="HD113" s="343"/>
      <c r="HE113" s="343"/>
      <c r="HF113" s="343"/>
      <c r="HG113" s="343"/>
      <c r="HH113" s="343"/>
      <c r="HI113" s="343"/>
      <c r="HJ113" s="343"/>
      <c r="HK113" s="343"/>
      <c r="HL113" s="343"/>
      <c r="HM113" s="343"/>
      <c r="HN113" s="343"/>
      <c r="HO113" s="343"/>
      <c r="HP113" s="343"/>
      <c r="HQ113" s="343"/>
      <c r="HR113" s="343"/>
      <c r="HS113" s="343"/>
      <c r="HT113" s="343"/>
      <c r="HU113" s="343"/>
      <c r="HV113" s="343"/>
      <c r="HW113" s="343"/>
      <c r="HX113" s="343"/>
      <c r="HY113" s="343"/>
      <c r="HZ113" s="343"/>
      <c r="IA113" s="343"/>
      <c r="IB113" s="343"/>
      <c r="IC113" s="343"/>
      <c r="ID113" s="343"/>
      <c r="IE113" s="343"/>
      <c r="IF113" s="343"/>
      <c r="IG113" s="343"/>
      <c r="IH113" s="343"/>
      <c r="II113" s="343"/>
      <c r="IJ113" s="343"/>
      <c r="IK113" s="343"/>
      <c r="IL113" s="343"/>
      <c r="IM113" s="343"/>
      <c r="IN113" s="343"/>
      <c r="IO113" s="343"/>
      <c r="IP113" s="343"/>
      <c r="IQ113" s="343"/>
      <c r="IR113" s="343"/>
      <c r="IS113" s="343"/>
      <c r="IT113" s="343"/>
      <c r="IU113" s="343"/>
      <c r="IV113" s="3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85"/>
    <col collapsed="false" customWidth="true" hidden="false" outlineLevel="0" max="3" min="3" style="4" width="9.56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2" t="s">
        <v>62</v>
      </c>
      <c r="B1" s="2" t="s">
        <v>63</v>
      </c>
      <c r="C1" s="5" t="s">
        <v>64</v>
      </c>
      <c r="D1" s="2" t="s">
        <v>65</v>
      </c>
      <c r="E1" s="2" t="s">
        <v>66</v>
      </c>
    </row>
    <row r="2" s="6" customFormat="true" ht="12.75" hidden="false" customHeight="false" outlineLevel="0" collapsed="false">
      <c r="A2" s="6" t="n">
        <v>1</v>
      </c>
      <c r="B2" s="6" t="s">
        <v>67</v>
      </c>
      <c r="C2" s="4" t="n">
        <v>2.25</v>
      </c>
      <c r="D2" s="0"/>
      <c r="E2" s="0" t="s">
        <v>68</v>
      </c>
      <c r="F2" s="0"/>
    </row>
    <row r="3" s="6" customFormat="true" ht="12.75" hidden="false" customHeight="false" outlineLevel="0" collapsed="false">
      <c r="A3" s="6" t="n">
        <v>1</v>
      </c>
      <c r="B3" s="6" t="s">
        <v>69</v>
      </c>
      <c r="C3" s="4"/>
      <c r="D3" s="0"/>
      <c r="E3" s="0" t="s">
        <v>70</v>
      </c>
      <c r="F3" s="0"/>
    </row>
    <row r="4" s="6" customFormat="true" ht="12.75" hidden="false" customHeight="false" outlineLevel="0" collapsed="false">
      <c r="A4" s="6" t="n">
        <v>1</v>
      </c>
      <c r="B4" s="6" t="s">
        <v>71</v>
      </c>
      <c r="C4" s="4"/>
      <c r="D4" s="0"/>
      <c r="E4" s="0"/>
      <c r="F4" s="0"/>
    </row>
    <row r="5" s="6" customFormat="true" ht="12.75" hidden="false" customHeight="false" outlineLevel="0" collapsed="false">
      <c r="A5" s="6" t="n">
        <v>1</v>
      </c>
      <c r="B5" s="6" t="s">
        <v>72</v>
      </c>
      <c r="C5" s="4"/>
      <c r="D5" s="0"/>
      <c r="E5" s="0"/>
      <c r="F5" s="0"/>
    </row>
    <row r="6" customFormat="false" ht="12.75" hidden="false" customHeight="false" outlineLevel="0" collapsed="false">
      <c r="A6" s="6" t="n">
        <v>1</v>
      </c>
      <c r="B6" s="6" t="s">
        <v>73</v>
      </c>
      <c r="E6" s="0" t="s">
        <v>70</v>
      </c>
    </row>
    <row r="7" customFormat="false" ht="12.75" hidden="false" customHeight="false" outlineLevel="0" collapsed="false">
      <c r="A7" s="6" t="n">
        <v>1</v>
      </c>
      <c r="B7" s="6" t="s">
        <v>74</v>
      </c>
    </row>
    <row r="8" customFormat="false" ht="12.75" hidden="false" customHeight="false" outlineLevel="0" collapsed="false">
      <c r="A8" s="6" t="n">
        <v>1</v>
      </c>
      <c r="B8" s="6" t="s">
        <v>75</v>
      </c>
    </row>
    <row r="9" customFormat="false" ht="12.75" hidden="false" customHeight="false" outlineLevel="0" collapsed="false">
      <c r="A9" s="6" t="n">
        <v>1</v>
      </c>
      <c r="B9" s="0" t="s">
        <v>76</v>
      </c>
      <c r="C9" s="4" t="n">
        <v>19.95</v>
      </c>
      <c r="E9" s="0" t="s">
        <v>77</v>
      </c>
    </row>
    <row r="10" customFormat="false" ht="12.75" hidden="false" customHeight="false" outlineLevel="0" collapsed="false">
      <c r="A10" s="6" t="n">
        <v>1</v>
      </c>
      <c r="B10" s="6" t="s">
        <v>78</v>
      </c>
    </row>
    <row r="11" customFormat="false" ht="12.75" hidden="false" customHeight="false" outlineLevel="0" collapsed="false">
      <c r="A11" s="6" t="n">
        <v>1</v>
      </c>
      <c r="B11" s="6" t="s">
        <v>79</v>
      </c>
    </row>
    <row r="12" customFormat="false" ht="12.75" hidden="false" customHeight="false" outlineLevel="0" collapsed="false">
      <c r="A12" s="6" t="n">
        <v>1</v>
      </c>
      <c r="B12" s="6" t="s">
        <v>80</v>
      </c>
    </row>
    <row r="13" customFormat="false" ht="12.75" hidden="false" customHeight="false" outlineLevel="0" collapsed="false">
      <c r="A13" s="6" t="n">
        <v>1</v>
      </c>
      <c r="B13" s="6" t="s">
        <v>81</v>
      </c>
    </row>
    <row r="14" customFormat="false" ht="12.75" hidden="false" customHeight="false" outlineLevel="0" collapsed="false">
      <c r="A14" s="6" t="n">
        <v>6</v>
      </c>
      <c r="B14" s="0" t="s">
        <v>82</v>
      </c>
      <c r="C14" s="4" t="n">
        <v>1</v>
      </c>
      <c r="D14" s="0" t="s">
        <v>83</v>
      </c>
      <c r="E14" s="0" t="s">
        <v>84</v>
      </c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2" t="s">
        <v>85</v>
      </c>
    </row>
    <row r="17" customFormat="false" ht="12.75" hidden="false" customHeight="false" outlineLevel="0" collapsed="false">
      <c r="B17" s="6" t="s">
        <v>86</v>
      </c>
      <c r="C17" s="4" t="n">
        <v>15.5</v>
      </c>
      <c r="D17" s="0" t="s">
        <v>87</v>
      </c>
      <c r="E17" s="0" t="s">
        <v>88</v>
      </c>
    </row>
    <row r="18" customFormat="false" ht="12.75" hidden="false" customHeight="false" outlineLevel="0" collapsed="false">
      <c r="B18" s="6" t="s">
        <v>89</v>
      </c>
    </row>
    <row r="19" customFormat="false" ht="12.75" hidden="false" customHeight="false" outlineLevel="0" collapsed="false">
      <c r="B19" s="6" t="s">
        <v>90</v>
      </c>
    </row>
    <row r="20" customFormat="false" ht="12.75" hidden="false" customHeight="false" outlineLevel="0" collapsed="false">
      <c r="B20" s="0" t="s">
        <v>91</v>
      </c>
    </row>
    <row r="21" customFormat="false" ht="12.75" hidden="false" customHeight="false" outlineLevel="0" collapsed="false">
      <c r="B21" s="6" t="s">
        <v>92</v>
      </c>
      <c r="E21" s="0" t="n">
        <v>925</v>
      </c>
    </row>
    <row r="22" customFormat="false" ht="12.75" hidden="false" customHeight="false" outlineLevel="0" collapsed="false">
      <c r="B22" s="6" t="s">
        <v>93</v>
      </c>
      <c r="E22" s="0" t="n">
        <v>930</v>
      </c>
    </row>
    <row r="23" customFormat="false" ht="12.75" hidden="false" customHeight="false" outlineLevel="0" collapsed="false">
      <c r="B23" s="6" t="s">
        <v>94</v>
      </c>
      <c r="E23" s="2" t="n">
        <v>7267</v>
      </c>
    </row>
    <row r="25" customFormat="false" ht="12.75" hidden="false" customHeight="false" outlineLevel="0" collapsed="false">
      <c r="B25" s="2" t="s">
        <v>95</v>
      </c>
    </row>
    <row r="26" customFormat="false" ht="13.5" hidden="false" customHeight="false" outlineLevel="0" collapsed="false">
      <c r="B26" s="6" t="s">
        <v>96</v>
      </c>
      <c r="C26" s="4" t="n">
        <v>2.5</v>
      </c>
      <c r="E26" s="3" t="s">
        <v>97</v>
      </c>
    </row>
    <row r="27" customFormat="false" ht="13.5" hidden="false" customHeight="false" outlineLevel="0" collapsed="false">
      <c r="B27" s="6"/>
      <c r="E27" s="3"/>
    </row>
    <row r="28" customFormat="false" ht="13.5" hidden="false" customHeight="false" outlineLevel="0" collapsed="false">
      <c r="E28" s="3"/>
    </row>
    <row r="29" customFormat="false" ht="13.5" hidden="false" customHeight="false" outlineLevel="0" collapsed="false">
      <c r="B29" s="2" t="s">
        <v>98</v>
      </c>
      <c r="E29" s="3"/>
    </row>
    <row r="30" customFormat="false" ht="13.5" hidden="false" customHeight="false" outlineLevel="0" collapsed="false">
      <c r="B30" s="6" t="s">
        <v>99</v>
      </c>
      <c r="C30" s="4" t="n">
        <v>5.5</v>
      </c>
      <c r="E30" s="3" t="s">
        <v>100</v>
      </c>
    </row>
    <row r="31" customFormat="false" ht="12.75" hidden="false" customHeight="false" outlineLevel="0" collapsed="false">
      <c r="B31" s="6" t="s">
        <v>101</v>
      </c>
      <c r="C31" s="4" t="n">
        <v>28.9</v>
      </c>
      <c r="E31" s="0" t="s">
        <v>102</v>
      </c>
    </row>
    <row r="32" customFormat="false" ht="13.5" hidden="false" customHeight="false" outlineLevel="0" collapsed="false">
      <c r="B32" s="6" t="s">
        <v>103</v>
      </c>
      <c r="C32" s="4" t="n">
        <v>52.9</v>
      </c>
      <c r="E32" s="3" t="s">
        <v>104</v>
      </c>
    </row>
    <row r="33" customFormat="false" ht="13.5" hidden="false" customHeight="false" outlineLevel="0" collapsed="false">
      <c r="B33" s="6"/>
      <c r="E33" s="3"/>
    </row>
    <row r="34" customFormat="false" ht="13.5" hidden="false" customHeight="false" outlineLevel="0" collapsed="false">
      <c r="B34" s="2" t="s">
        <v>105</v>
      </c>
      <c r="E34" s="3"/>
    </row>
    <row r="35" customFormat="false" ht="13.5" hidden="false" customHeight="true" outlineLevel="0" collapsed="false">
      <c r="A35" s="6" t="n">
        <v>1</v>
      </c>
      <c r="B35" s="6" t="s">
        <v>106</v>
      </c>
      <c r="E35" s="0" t="s">
        <v>107</v>
      </c>
    </row>
    <row r="36" customFormat="false" ht="12.75" hidden="false" customHeight="false" outlineLevel="0" collapsed="false">
      <c r="A36" s="6" t="n">
        <v>1</v>
      </c>
      <c r="B36" s="6" t="s">
        <v>108</v>
      </c>
      <c r="C36" s="4" t="n">
        <v>29.95</v>
      </c>
      <c r="D36" s="0" t="s">
        <v>109</v>
      </c>
      <c r="E36" s="0" t="s">
        <v>110</v>
      </c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2" t="s">
        <v>111</v>
      </c>
    </row>
    <row r="39" customFormat="false" ht="12.75" hidden="false" customHeight="false" outlineLevel="0" collapsed="false">
      <c r="B39" s="0" t="s">
        <v>112</v>
      </c>
      <c r="C39" s="4" t="n">
        <v>159.9</v>
      </c>
      <c r="E39" s="0" t="s">
        <v>113</v>
      </c>
    </row>
    <row r="40" customFormat="false" ht="13.5" hidden="false" customHeight="false" outlineLevel="0" collapsed="false">
      <c r="B40" s="0" t="s">
        <v>114</v>
      </c>
      <c r="C40" s="4" t="n">
        <v>29.9</v>
      </c>
      <c r="E40" s="3" t="s">
        <v>115</v>
      </c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2" t="s">
        <v>116</v>
      </c>
    </row>
    <row r="43" customFormat="false" ht="12.75" hidden="false" customHeight="false" outlineLevel="0" collapsed="false">
      <c r="B43" s="0" t="s">
        <v>117</v>
      </c>
      <c r="C43" s="4" t="n">
        <v>23.9</v>
      </c>
      <c r="D43" s="0" t="s">
        <v>118</v>
      </c>
      <c r="E43" s="0" t="s">
        <v>119</v>
      </c>
    </row>
    <row r="44" customFormat="false" ht="12.75" hidden="false" customHeight="false" outlineLevel="0" collapsed="false">
      <c r="B44" s="0" t="s">
        <v>120</v>
      </c>
      <c r="C44" s="4" t="n">
        <v>23.9</v>
      </c>
      <c r="D44" s="0" t="s">
        <v>118</v>
      </c>
      <c r="E44" s="0" t="s">
        <v>121</v>
      </c>
    </row>
    <row r="45" customFormat="false" ht="13.5" hidden="false" customHeight="false" outlineLevel="0" collapsed="false">
      <c r="B45" s="7" t="s">
        <v>122</v>
      </c>
      <c r="C45" s="4" t="n">
        <v>7.95</v>
      </c>
      <c r="E45" s="3" t="s">
        <v>123</v>
      </c>
    </row>
    <row r="46" customFormat="false" ht="13.5" hidden="false" customHeight="false" outlineLevel="0" collapsed="false">
      <c r="B46" s="0" t="s">
        <v>124</v>
      </c>
      <c r="C46" s="4" t="n">
        <v>9.9</v>
      </c>
      <c r="E46" s="3" t="s">
        <v>125</v>
      </c>
    </row>
    <row r="47" customFormat="false" ht="13.5" hidden="false" customHeight="false" outlineLevel="0" collapsed="false">
      <c r="B47" s="0" t="s">
        <v>116</v>
      </c>
      <c r="C47" s="4" t="n">
        <v>5.95</v>
      </c>
      <c r="D47" s="0" t="s">
        <v>126</v>
      </c>
      <c r="E47" s="3" t="s">
        <v>127</v>
      </c>
    </row>
    <row r="48" customFormat="false" ht="12.75" hidden="false" customHeight="false" outlineLevel="0" collapsed="false">
      <c r="B48" s="0" t="s">
        <v>128</v>
      </c>
      <c r="C48" s="4" t="n">
        <v>3.45</v>
      </c>
      <c r="D48" s="0" t="s">
        <v>129</v>
      </c>
      <c r="E48" s="0" t="s">
        <v>130</v>
      </c>
    </row>
    <row r="49" customFormat="false" ht="12.75" hidden="false" customHeight="false" outlineLevel="0" collapsed="false">
      <c r="B49" s="0" t="s">
        <v>131</v>
      </c>
    </row>
    <row r="50" customFormat="false" ht="12.75" hidden="false" customHeight="false" outlineLevel="0" collapsed="false">
      <c r="B50" s="0" t="s">
        <v>132</v>
      </c>
      <c r="C50" s="4" t="n">
        <v>19.95</v>
      </c>
      <c r="D50" s="0" t="s">
        <v>133</v>
      </c>
      <c r="E50" s="0" t="s">
        <v>134</v>
      </c>
    </row>
    <row r="51" customFormat="false" ht="12.75" hidden="false" customHeight="false" outlineLevel="0" collapsed="false">
      <c r="B51" s="7" t="s">
        <v>135</v>
      </c>
    </row>
    <row r="53" customFormat="false" ht="12.75" hidden="false" customHeight="false" outlineLevel="0" collapsed="false">
      <c r="B53" s="2" t="s">
        <v>136</v>
      </c>
    </row>
    <row r="54" s="7" customFormat="true" ht="12.75" hidden="false" customHeight="false" outlineLevel="0" collapsed="false">
      <c r="B54" s="7" t="s">
        <v>137</v>
      </c>
      <c r="C54" s="4" t="n">
        <v>14.95</v>
      </c>
      <c r="E54" s="7" t="s">
        <v>138</v>
      </c>
    </row>
    <row r="55" customFormat="false" ht="12.75" hidden="false" customHeight="false" outlineLevel="0" collapsed="false">
      <c r="B55" s="0" t="s">
        <v>139</v>
      </c>
      <c r="C55" s="4" t="n">
        <v>8.95</v>
      </c>
      <c r="E55" s="0" t="s">
        <v>140</v>
      </c>
    </row>
    <row r="56" customFormat="false" ht="12.75" hidden="false" customHeight="false" outlineLevel="0" collapsed="false">
      <c r="B56" s="6" t="s">
        <v>141</v>
      </c>
    </row>
    <row r="57" customFormat="false" ht="12.75" hidden="false" customHeight="false" outlineLevel="0" collapsed="false">
      <c r="B57" s="6" t="s">
        <v>142</v>
      </c>
      <c r="C57" s="4" t="n">
        <v>8.9</v>
      </c>
      <c r="E57" s="0" t="s">
        <v>143</v>
      </c>
    </row>
    <row r="58" customFormat="false" ht="13.5" hidden="false" customHeight="false" outlineLevel="0" collapsed="false">
      <c r="B58" s="0" t="s">
        <v>144</v>
      </c>
      <c r="C58" s="4" t="n">
        <v>75.9</v>
      </c>
      <c r="E58" s="3" t="s">
        <v>145</v>
      </c>
    </row>
    <row r="59" customFormat="false" ht="12.75" hidden="false" customHeight="false" outlineLevel="0" collapsed="false">
      <c r="B59" s="0" t="s">
        <v>146</v>
      </c>
      <c r="C59" s="4" t="n">
        <v>79.9</v>
      </c>
      <c r="E59" s="0" t="s">
        <v>147</v>
      </c>
    </row>
    <row r="60" customFormat="false" ht="12.75" hidden="false" customHeight="false" outlineLevel="0" collapsed="false">
      <c r="B60" s="0" t="s">
        <v>148</v>
      </c>
      <c r="E60" s="0" t="s">
        <v>149</v>
      </c>
    </row>
    <row r="61" customFormat="false" ht="12.75" hidden="false" customHeight="false" outlineLevel="0" collapsed="false">
      <c r="B61" s="0" t="s">
        <v>150</v>
      </c>
      <c r="C61" s="4" t="n">
        <v>169.99</v>
      </c>
      <c r="E61" s="0" t="s">
        <v>151</v>
      </c>
    </row>
    <row r="62" customFormat="false" ht="12.75" hidden="false" customHeight="false" outlineLevel="0" collapsed="false">
      <c r="B62" s="0" t="s">
        <v>152</v>
      </c>
      <c r="C62" s="4" t="n">
        <v>14.99</v>
      </c>
      <c r="E62" s="0" t="s">
        <v>153</v>
      </c>
    </row>
    <row r="63" customFormat="false" ht="12.75" hidden="false" customHeight="false" outlineLevel="0" collapsed="false">
      <c r="B63" s="0" t="s">
        <v>154</v>
      </c>
      <c r="C63" s="4" t="n">
        <v>49.99</v>
      </c>
      <c r="E63" s="0" t="s">
        <v>155</v>
      </c>
    </row>
    <row r="64" customFormat="false" ht="13.5" hidden="false" customHeight="false" outlineLevel="0" collapsed="false">
      <c r="B64" s="0" t="s">
        <v>156</v>
      </c>
      <c r="C64" s="4" t="n">
        <v>92.9</v>
      </c>
      <c r="E64" s="3" t="s">
        <v>157</v>
      </c>
    </row>
    <row r="65" customFormat="false" ht="12.75" hidden="false" customHeight="false" outlineLevel="0" collapsed="false">
      <c r="B65" s="0" t="s">
        <v>158</v>
      </c>
    </row>
    <row r="66" customFormat="false" ht="12.75" hidden="false" customHeight="false" outlineLevel="0" collapsed="false">
      <c r="B66" s="0" t="s">
        <v>159</v>
      </c>
      <c r="C66" s="4" t="n">
        <v>99</v>
      </c>
    </row>
    <row r="67" customFormat="false" ht="12.75" hidden="false" customHeight="false" outlineLevel="0" collapsed="false">
      <c r="B67" s="0" t="s">
        <v>160</v>
      </c>
    </row>
    <row r="70" customFormat="false" ht="12.75" hidden="false" customHeight="false" outlineLevel="0" collapsed="false">
      <c r="B70" s="2" t="s">
        <v>161</v>
      </c>
      <c r="E70" s="0" t="s">
        <v>66</v>
      </c>
      <c r="F70" s="0" t="s">
        <v>162</v>
      </c>
      <c r="G70" s="0" t="s">
        <v>163</v>
      </c>
      <c r="H70" s="0" t="s">
        <v>164</v>
      </c>
    </row>
    <row r="71" customFormat="false" ht="13.5" hidden="false" customHeight="false" outlineLevel="0" collapsed="false">
      <c r="B71" s="0" t="s">
        <v>165</v>
      </c>
      <c r="C71" s="4" t="n">
        <v>290</v>
      </c>
      <c r="E71" s="3" t="s">
        <v>166</v>
      </c>
    </row>
    <row r="72" customFormat="false" ht="13.5" hidden="false" customHeight="false" outlineLevel="0" collapsed="false">
      <c r="B72" s="0" t="s">
        <v>167</v>
      </c>
      <c r="C72" s="4" t="n">
        <v>229</v>
      </c>
      <c r="E72" s="3" t="s">
        <v>168</v>
      </c>
    </row>
    <row r="73" customFormat="false" ht="12.75" hidden="false" customHeight="false" outlineLevel="0" collapsed="false">
      <c r="B73" s="0" t="s">
        <v>169</v>
      </c>
      <c r="C73" s="4" t="n">
        <v>21.95</v>
      </c>
      <c r="E73" s="0" t="s">
        <v>170</v>
      </c>
    </row>
    <row r="74" customFormat="false" ht="17.25" hidden="false" customHeight="false" outlineLevel="0" collapsed="false">
      <c r="B74" s="8" t="s">
        <v>171</v>
      </c>
      <c r="C74" s="4" t="n">
        <v>545</v>
      </c>
    </row>
    <row r="75" customFormat="false" ht="17.25" hidden="false" customHeight="false" outlineLevel="0" collapsed="false">
      <c r="B75" s="8" t="s">
        <v>172</v>
      </c>
      <c r="C75" s="4" t="n">
        <v>575</v>
      </c>
    </row>
    <row r="76" customFormat="false" ht="17.25" hidden="false" customHeight="false" outlineLevel="0" collapsed="false">
      <c r="B76" s="8" t="s">
        <v>173</v>
      </c>
      <c r="C76" s="4" t="n">
        <v>770</v>
      </c>
    </row>
    <row r="78" customFormat="false" ht="17.25" hidden="false" customHeight="false" outlineLevel="0" collapsed="false">
      <c r="B78" s="8" t="s">
        <v>174</v>
      </c>
      <c r="E78" s="0" t="s">
        <v>175</v>
      </c>
    </row>
  </sheetData>
  <hyperlinks>
    <hyperlink ref="E26" r:id="rId1" display="http://www.williamsbrewing.com/WYEAST_BEER_YEAST_NUTRIENT_1_5_P2C108.cfm"/>
    <hyperlink ref="E30" r:id="rId2" display="http://www.williamsbrewing.com/STARR_CLASSIC_OPENER_P207C46.cfm"/>
    <hyperlink ref="E32" r:id="rId3" display="http://www.williamsbrewing.com/1_LITER_CLASSIC_GLASS_SELTZER__P1194C126.cfm"/>
    <hyperlink ref="E40" r:id="rId4" display="http://www.williamsbrewing.com/GILDA_CORKER_P1299.cfm"/>
    <hyperlink ref="E45" r:id="rId5" display="http://bluestemwine.com/Merchant2/merchant.mvc?Screen=PROD&amp;Product_Code=03-54320&amp;Category_Code=CRVTESTNG"/>
    <hyperlink ref="E46" r:id="rId6" display="http://www.williamsbrewing.com/THE_THIEF_P435.cfm"/>
    <hyperlink ref="E47" r:id="rId7" display="http://bluestemwine.com/Merchant2/merchant.mvc?Screen=PROD&amp;Product_Code=03-45760&amp;Category_Code=DLTLABELP"/>
    <hyperlink ref="E58" r:id="rId8" display="http://www.williamsbrewing.com/LOW_PRESSURE_BURNER_P418.cfm"/>
    <hyperlink ref="E64" r:id="rId9" display="http://www.williamsbrewing.com/WILLIAM_S_MASHING_SYSTEM_P191.cfm"/>
    <hyperlink ref="E71" r:id="rId10" display="http://store.brewhut.com/index.asp?PageAction=VIEWPROD&amp;ProdID=261"/>
    <hyperlink ref="E72" r:id="rId11" display="http://store.brewhut.com/index.asp?PageAction=VIEWPROD&amp;ProdID=2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42"/>
    <col collapsed="false" customWidth="true" hidden="false" outlineLevel="0" max="2" min="2" style="0" width="43.99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9" width="4.14"/>
    <col collapsed="false" customWidth="true" hidden="false" outlineLevel="0" max="8" min="8" style="0" width="45.13"/>
    <col collapsed="false" customWidth="true" hidden="false" outlineLevel="0" max="9" min="9" style="0" width="14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.7"/>
  </cols>
  <sheetData>
    <row r="1" customFormat="false" ht="12.75" hidden="false" customHeight="false" outlineLevel="0" collapsed="false">
      <c r="A1" s="10" t="s">
        <v>176</v>
      </c>
      <c r="B1" s="11" t="s">
        <v>177</v>
      </c>
      <c r="C1" s="11" t="s">
        <v>65</v>
      </c>
      <c r="D1" s="12" t="s">
        <v>178</v>
      </c>
      <c r="E1" s="12" t="s">
        <v>179</v>
      </c>
      <c r="F1" s="0" t="s">
        <v>180</v>
      </c>
      <c r="G1" s="13" t="s">
        <v>176</v>
      </c>
      <c r="H1" s="14" t="s">
        <v>181</v>
      </c>
      <c r="I1" s="14" t="s">
        <v>65</v>
      </c>
      <c r="J1" s="15" t="s">
        <v>178</v>
      </c>
      <c r="K1" s="15" t="s">
        <v>179</v>
      </c>
      <c r="L1" s="0" t="s">
        <v>180</v>
      </c>
    </row>
    <row r="2" customFormat="false" ht="12.75" hidden="false" customHeight="false" outlineLevel="0" collapsed="false">
      <c r="A2" s="16" t="n">
        <v>1</v>
      </c>
      <c r="B2" s="17" t="s">
        <v>182</v>
      </c>
      <c r="C2" s="18"/>
      <c r="D2" s="19"/>
      <c r="E2" s="19" t="s">
        <v>183</v>
      </c>
      <c r="F2" s="0" t="s">
        <v>180</v>
      </c>
      <c r="G2" s="20" t="n">
        <v>3</v>
      </c>
      <c r="H2" s="21" t="s">
        <v>184</v>
      </c>
      <c r="I2" s="21" t="s">
        <v>185</v>
      </c>
      <c r="J2" s="22"/>
      <c r="K2" s="22"/>
      <c r="L2" s="0" t="s">
        <v>180</v>
      </c>
    </row>
    <row r="3" customFormat="false" ht="12.75" hidden="false" customHeight="false" outlineLevel="0" collapsed="false">
      <c r="A3" s="16" t="n">
        <v>1</v>
      </c>
      <c r="B3" s="17" t="s">
        <v>186</v>
      </c>
      <c r="C3" s="18"/>
      <c r="D3" s="23"/>
      <c r="E3" s="19" t="s">
        <v>183</v>
      </c>
      <c r="F3" s="0" t="s">
        <v>180</v>
      </c>
      <c r="G3" s="20" t="n">
        <v>2</v>
      </c>
      <c r="H3" s="21" t="s">
        <v>187</v>
      </c>
      <c r="I3" s="21"/>
      <c r="J3" s="22"/>
      <c r="K3" s="22"/>
      <c r="L3" s="0" t="s">
        <v>180</v>
      </c>
    </row>
    <row r="4" customFormat="false" ht="12.75" hidden="false" customHeight="false" outlineLevel="0" collapsed="false">
      <c r="A4" s="16" t="n">
        <v>1</v>
      </c>
      <c r="B4" s="17" t="s">
        <v>188</v>
      </c>
      <c r="C4" s="18"/>
      <c r="D4" s="23"/>
      <c r="E4" s="19" t="s">
        <v>183</v>
      </c>
      <c r="F4" s="0" t="s">
        <v>180</v>
      </c>
      <c r="G4" s="20" t="n">
        <v>1</v>
      </c>
      <c r="H4" s="21" t="s">
        <v>189</v>
      </c>
      <c r="I4" s="24"/>
      <c r="J4" s="25" t="n">
        <v>16.95</v>
      </c>
      <c r="K4" s="25"/>
      <c r="L4" s="0" t="s">
        <v>180</v>
      </c>
    </row>
    <row r="5" customFormat="false" ht="12.75" hidden="false" customHeight="false" outlineLevel="0" collapsed="false">
      <c r="A5" s="16" t="n">
        <v>1</v>
      </c>
      <c r="B5" s="17" t="s">
        <v>190</v>
      </c>
      <c r="C5" s="17"/>
      <c r="D5" s="26"/>
      <c r="E5" s="26" t="s">
        <v>183</v>
      </c>
      <c r="F5" s="0" t="s">
        <v>180</v>
      </c>
      <c r="G5" s="20" t="n">
        <v>1</v>
      </c>
      <c r="H5" s="21" t="s">
        <v>191</v>
      </c>
      <c r="I5" s="24"/>
      <c r="J5" s="25" t="n">
        <v>16.95</v>
      </c>
      <c r="K5" s="25"/>
      <c r="L5" s="0" t="s">
        <v>180</v>
      </c>
    </row>
    <row r="6" customFormat="false" ht="12.75" hidden="false" customHeight="false" outlineLevel="0" collapsed="false">
      <c r="A6" s="16" t="n">
        <v>1</v>
      </c>
      <c r="B6" s="17" t="s">
        <v>192</v>
      </c>
      <c r="C6" s="17"/>
      <c r="D6" s="26" t="n">
        <v>6.9</v>
      </c>
      <c r="E6" s="26" t="s">
        <v>183</v>
      </c>
      <c r="F6" s="0" t="s">
        <v>180</v>
      </c>
      <c r="G6" s="20" t="n">
        <v>1</v>
      </c>
      <c r="H6" s="21" t="s">
        <v>193</v>
      </c>
      <c r="I6" s="24"/>
      <c r="J6" s="27"/>
      <c r="K6" s="27"/>
      <c r="L6" s="0" t="s">
        <v>180</v>
      </c>
    </row>
    <row r="7" customFormat="false" ht="12.75" hidden="false" customHeight="false" outlineLevel="0" collapsed="false">
      <c r="A7" s="16" t="n">
        <v>1</v>
      </c>
      <c r="B7" s="17" t="s">
        <v>194</v>
      </c>
      <c r="C7" s="17"/>
      <c r="D7" s="26"/>
      <c r="E7" s="26" t="s">
        <v>183</v>
      </c>
      <c r="F7" s="0" t="s">
        <v>180</v>
      </c>
      <c r="G7" s="20" t="n">
        <v>1</v>
      </c>
      <c r="H7" s="21" t="s">
        <v>195</v>
      </c>
      <c r="I7" s="24"/>
      <c r="J7" s="27"/>
      <c r="K7" s="27"/>
      <c r="L7" s="0" t="s">
        <v>180</v>
      </c>
    </row>
    <row r="8" customFormat="false" ht="12.75" hidden="false" customHeight="false" outlineLevel="0" collapsed="false">
      <c r="A8" s="16" t="n">
        <v>1</v>
      </c>
      <c r="B8" s="17" t="s">
        <v>196</v>
      </c>
      <c r="C8" s="17"/>
      <c r="D8" s="26"/>
      <c r="E8" s="26" t="s">
        <v>183</v>
      </c>
      <c r="F8" s="0" t="s">
        <v>180</v>
      </c>
      <c r="G8" s="20" t="n">
        <v>1</v>
      </c>
      <c r="H8" s="21" t="s">
        <v>197</v>
      </c>
      <c r="I8" s="24"/>
      <c r="J8" s="27"/>
      <c r="K8" s="27"/>
      <c r="L8" s="0" t="s">
        <v>180</v>
      </c>
    </row>
    <row r="9" customFormat="false" ht="12.75" hidden="false" customHeight="false" outlineLevel="0" collapsed="false">
      <c r="A9" s="16" t="n">
        <v>1</v>
      </c>
      <c r="B9" s="17" t="s">
        <v>198</v>
      </c>
      <c r="C9" s="17"/>
      <c r="D9" s="26"/>
      <c r="E9" s="26" t="s">
        <v>183</v>
      </c>
      <c r="F9" s="0" t="s">
        <v>180</v>
      </c>
      <c r="G9" s="20" t="n">
        <v>1</v>
      </c>
      <c r="H9" s="21" t="s">
        <v>199</v>
      </c>
      <c r="I9" s="24"/>
      <c r="J9" s="27"/>
      <c r="K9" s="27"/>
      <c r="L9" s="0" t="s">
        <v>180</v>
      </c>
    </row>
    <row r="10" customFormat="false" ht="12.75" hidden="false" customHeight="false" outlineLevel="0" collapsed="false">
      <c r="A10" s="16" t="n">
        <v>1</v>
      </c>
      <c r="B10" s="17" t="s">
        <v>200</v>
      </c>
      <c r="C10" s="17"/>
      <c r="D10" s="26"/>
      <c r="E10" s="26" t="s">
        <v>183</v>
      </c>
      <c r="F10" s="0" t="s">
        <v>180</v>
      </c>
      <c r="G10" s="20" t="n">
        <v>1</v>
      </c>
      <c r="H10" s="21" t="s">
        <v>201</v>
      </c>
      <c r="I10" s="24"/>
      <c r="J10" s="27"/>
      <c r="K10" s="27"/>
      <c r="L10" s="0" t="s">
        <v>180</v>
      </c>
    </row>
    <row r="11" customFormat="false" ht="12.75" hidden="false" customHeight="false" outlineLevel="0" collapsed="false">
      <c r="A11" s="16" t="n">
        <v>1</v>
      </c>
      <c r="B11" s="17" t="s">
        <v>202</v>
      </c>
      <c r="C11" s="17"/>
      <c r="D11" s="26"/>
      <c r="E11" s="26" t="s">
        <v>183</v>
      </c>
      <c r="F11" s="0" t="s">
        <v>180</v>
      </c>
      <c r="G11" s="20" t="n">
        <v>1</v>
      </c>
      <c r="H11" s="21" t="s">
        <v>203</v>
      </c>
      <c r="I11" s="24"/>
      <c r="J11" s="27"/>
      <c r="K11" s="27"/>
      <c r="L11" s="0" t="s">
        <v>180</v>
      </c>
    </row>
    <row r="12" customFormat="false" ht="12.75" hidden="false" customHeight="false" outlineLevel="0" collapsed="false">
      <c r="A12" s="16" t="n">
        <v>1</v>
      </c>
      <c r="B12" s="17" t="s">
        <v>204</v>
      </c>
      <c r="C12" s="17"/>
      <c r="D12" s="26"/>
      <c r="E12" s="26" t="s">
        <v>183</v>
      </c>
      <c r="F12" s="0" t="s">
        <v>180</v>
      </c>
      <c r="G12" s="20" t="n">
        <v>1</v>
      </c>
      <c r="H12" s="21" t="s">
        <v>205</v>
      </c>
      <c r="I12" s="24"/>
      <c r="J12" s="27"/>
      <c r="K12" s="27"/>
      <c r="L12" s="0" t="s">
        <v>180</v>
      </c>
    </row>
    <row r="13" customFormat="false" ht="12.75" hidden="false" customHeight="false" outlineLevel="0" collapsed="false">
      <c r="A13" s="16" t="n">
        <v>1</v>
      </c>
      <c r="B13" s="17" t="s">
        <v>206</v>
      </c>
      <c r="C13" s="17"/>
      <c r="D13" s="26"/>
      <c r="E13" s="26" t="s">
        <v>183</v>
      </c>
      <c r="F13" s="0" t="s">
        <v>180</v>
      </c>
      <c r="G13" s="20" t="n">
        <v>1</v>
      </c>
      <c r="H13" s="21" t="s">
        <v>204</v>
      </c>
      <c r="I13" s="24"/>
      <c r="J13" s="27"/>
      <c r="K13" s="27"/>
      <c r="L13" s="0" t="s">
        <v>180</v>
      </c>
    </row>
    <row r="14" customFormat="false" ht="12.75" hidden="false" customHeight="false" outlineLevel="0" collapsed="false">
      <c r="A14" s="16" t="n">
        <v>1</v>
      </c>
      <c r="B14" s="17" t="s">
        <v>207</v>
      </c>
      <c r="C14" s="17"/>
      <c r="D14" s="26"/>
      <c r="E14" s="26" t="s">
        <v>183</v>
      </c>
      <c r="F14" s="0" t="s">
        <v>180</v>
      </c>
      <c r="G14" s="20" t="n">
        <v>1</v>
      </c>
      <c r="H14" s="21" t="s">
        <v>208</v>
      </c>
      <c r="I14" s="24"/>
      <c r="J14" s="27"/>
      <c r="K14" s="27"/>
      <c r="L14" s="0" t="s">
        <v>180</v>
      </c>
    </row>
    <row r="15" customFormat="false" ht="13.5" hidden="false" customHeight="false" outlineLevel="0" collapsed="false">
      <c r="A15" s="16" t="n">
        <v>1</v>
      </c>
      <c r="B15" s="17" t="s">
        <v>209</v>
      </c>
      <c r="C15" s="17"/>
      <c r="D15" s="26"/>
      <c r="E15" s="26" t="s">
        <v>183</v>
      </c>
      <c r="F15" s="0" t="s">
        <v>180</v>
      </c>
      <c r="G15" s="20" t="n">
        <v>1</v>
      </c>
      <c r="H15" s="21" t="s">
        <v>210</v>
      </c>
      <c r="I15" s="21"/>
      <c r="J15" s="28" t="n">
        <v>11.95</v>
      </c>
      <c r="K15" s="22"/>
      <c r="L15" s="0" t="s">
        <v>180</v>
      </c>
    </row>
    <row r="16" customFormat="false" ht="12.75" hidden="false" customHeight="false" outlineLevel="0" collapsed="false">
      <c r="A16" s="16" t="n">
        <v>1</v>
      </c>
      <c r="B16" s="17" t="s">
        <v>211</v>
      </c>
      <c r="C16" s="17" t="s">
        <v>212</v>
      </c>
      <c r="D16" s="26"/>
      <c r="E16" s="26" t="s">
        <v>183</v>
      </c>
      <c r="F16" s="0" t="s">
        <v>180</v>
      </c>
      <c r="G16" s="20" t="n">
        <v>1</v>
      </c>
      <c r="H16" s="21" t="s">
        <v>213</v>
      </c>
      <c r="I16" s="21"/>
      <c r="J16" s="22"/>
      <c r="K16" s="22"/>
      <c r="L16" s="0" t="s">
        <v>180</v>
      </c>
    </row>
    <row r="17" customFormat="false" ht="13.5" hidden="false" customHeight="false" outlineLevel="0" collapsed="false">
      <c r="A17" s="16" t="n">
        <v>1</v>
      </c>
      <c r="B17" s="17" t="s">
        <v>211</v>
      </c>
      <c r="C17" s="17" t="s">
        <v>214</v>
      </c>
      <c r="D17" s="26"/>
      <c r="E17" s="26" t="s">
        <v>183</v>
      </c>
      <c r="F17" s="0" t="s">
        <v>180</v>
      </c>
      <c r="G17" s="20" t="n">
        <v>1</v>
      </c>
      <c r="H17" s="21" t="s">
        <v>215</v>
      </c>
      <c r="I17" s="21" t="n">
        <v>2.5</v>
      </c>
      <c r="J17" s="28" t="n">
        <v>2.5</v>
      </c>
      <c r="K17" s="22"/>
      <c r="L17" s="0" t="s">
        <v>180</v>
      </c>
    </row>
    <row r="18" customFormat="false" ht="12.75" hidden="false" customHeight="false" outlineLevel="0" collapsed="false">
      <c r="F18" s="0" t="s">
        <v>180</v>
      </c>
      <c r="G18" s="20" t="n">
        <v>1</v>
      </c>
      <c r="H18" s="21" t="s">
        <v>216</v>
      </c>
      <c r="I18" s="21"/>
      <c r="J18" s="22"/>
      <c r="K18" s="22"/>
      <c r="L18" s="0" t="s">
        <v>180</v>
      </c>
    </row>
    <row r="19" customFormat="false" ht="13.5" hidden="false" customHeight="false" outlineLevel="0" collapsed="false">
      <c r="F19" s="0" t="s">
        <v>180</v>
      </c>
      <c r="L19" s="0" t="s">
        <v>180</v>
      </c>
    </row>
    <row r="20" customFormat="false" ht="13.5" hidden="false" customHeight="false" outlineLevel="0" collapsed="false">
      <c r="A20" s="29" t="s">
        <v>176</v>
      </c>
      <c r="B20" s="30" t="s">
        <v>217</v>
      </c>
      <c r="C20" s="30" t="s">
        <v>65</v>
      </c>
      <c r="D20" s="31" t="s">
        <v>178</v>
      </c>
      <c r="E20" s="31" t="s">
        <v>179</v>
      </c>
      <c r="F20" s="0" t="s">
        <v>180</v>
      </c>
      <c r="L20" s="0" t="s">
        <v>180</v>
      </c>
    </row>
    <row r="21" customFormat="false" ht="12.75" hidden="false" customHeight="false" outlineLevel="0" collapsed="false">
      <c r="A21" s="32" t="n">
        <v>1</v>
      </c>
      <c r="B21" s="33" t="s">
        <v>218</v>
      </c>
      <c r="C21" s="33" t="s">
        <v>109</v>
      </c>
      <c r="D21" s="34" t="n">
        <v>39.95</v>
      </c>
      <c r="E21" s="34"/>
      <c r="F21" s="0" t="s">
        <v>180</v>
      </c>
      <c r="G21" s="35" t="s">
        <v>176</v>
      </c>
      <c r="H21" s="36" t="s">
        <v>219</v>
      </c>
      <c r="I21" s="36" t="s">
        <v>65</v>
      </c>
      <c r="J21" s="37" t="s">
        <v>178</v>
      </c>
      <c r="K21" s="37" t="s">
        <v>179</v>
      </c>
      <c r="L21" s="0" t="s">
        <v>180</v>
      </c>
    </row>
    <row r="22" customFormat="false" ht="13.5" hidden="false" customHeight="false" outlineLevel="0" collapsed="false">
      <c r="A22" s="32" t="n">
        <v>1</v>
      </c>
      <c r="B22" s="33" t="s">
        <v>220</v>
      </c>
      <c r="C22" s="33"/>
      <c r="D22" s="38" t="n">
        <v>39.9</v>
      </c>
      <c r="E22" s="34"/>
      <c r="F22" s="0" t="s">
        <v>180</v>
      </c>
      <c r="G22" s="39" t="n">
        <v>1</v>
      </c>
      <c r="H22" s="40" t="s">
        <v>221</v>
      </c>
      <c r="I22" s="40"/>
      <c r="J22" s="41"/>
      <c r="K22" s="41"/>
      <c r="L22" s="0" t="s">
        <v>180</v>
      </c>
    </row>
    <row r="23" customFormat="false" ht="13.5" hidden="false" customHeight="false" outlineLevel="0" collapsed="false">
      <c r="A23" s="32" t="n">
        <v>1</v>
      </c>
      <c r="B23" s="33" t="s">
        <v>222</v>
      </c>
      <c r="C23" s="33" t="s">
        <v>223</v>
      </c>
      <c r="D23" s="34"/>
      <c r="E23" s="34"/>
      <c r="F23" s="0" t="s">
        <v>180</v>
      </c>
      <c r="G23" s="39" t="n">
        <v>1</v>
      </c>
      <c r="H23" s="40" t="s">
        <v>224</v>
      </c>
      <c r="I23" s="40"/>
      <c r="J23" s="42" t="n">
        <v>135</v>
      </c>
      <c r="K23" s="41"/>
      <c r="L23" s="0" t="s">
        <v>180</v>
      </c>
    </row>
    <row r="24" customFormat="false" ht="12.75" hidden="false" customHeight="false" outlineLevel="0" collapsed="false">
      <c r="A24" s="32" t="n">
        <v>2</v>
      </c>
      <c r="B24" s="33" t="s">
        <v>225</v>
      </c>
      <c r="C24" s="33" t="s">
        <v>226</v>
      </c>
      <c r="D24" s="34"/>
      <c r="E24" s="34"/>
      <c r="F24" s="0" t="s">
        <v>180</v>
      </c>
      <c r="G24" s="39" t="n">
        <v>1</v>
      </c>
      <c r="H24" s="40" t="s">
        <v>227</v>
      </c>
      <c r="I24" s="40"/>
      <c r="J24" s="41"/>
      <c r="K24" s="41"/>
      <c r="L24" s="0" t="s">
        <v>180</v>
      </c>
    </row>
    <row r="25" customFormat="false" ht="12.75" hidden="false" customHeight="false" outlineLevel="0" collapsed="false">
      <c r="A25" s="32" t="n">
        <v>1</v>
      </c>
      <c r="B25" s="33" t="s">
        <v>228</v>
      </c>
      <c r="C25" s="33"/>
      <c r="D25" s="34"/>
      <c r="E25" s="34"/>
      <c r="F25" s="0" t="s">
        <v>180</v>
      </c>
      <c r="G25" s="39" t="n">
        <v>1</v>
      </c>
      <c r="H25" s="40" t="s">
        <v>229</v>
      </c>
      <c r="I25" s="40"/>
      <c r="J25" s="41"/>
      <c r="K25" s="41"/>
      <c r="L25" s="0" t="s">
        <v>180</v>
      </c>
    </row>
    <row r="26" customFormat="false" ht="12.75" hidden="false" customHeight="false" outlineLevel="0" collapsed="false">
      <c r="A26" s="32" t="n">
        <v>1</v>
      </c>
      <c r="B26" s="43" t="s">
        <v>230</v>
      </c>
      <c r="C26" s="33" t="s">
        <v>231</v>
      </c>
      <c r="D26" s="34"/>
      <c r="E26" s="34"/>
      <c r="F26" s="0" t="s">
        <v>180</v>
      </c>
      <c r="G26" s="39" t="n">
        <v>1</v>
      </c>
      <c r="H26" s="40" t="s">
        <v>232</v>
      </c>
      <c r="I26" s="40"/>
      <c r="J26" s="41"/>
      <c r="K26" s="41"/>
      <c r="L26" s="0" t="s">
        <v>180</v>
      </c>
    </row>
    <row r="27" customFormat="false" ht="12.75" hidden="false" customHeight="false" outlineLevel="0" collapsed="false">
      <c r="A27" s="32" t="n">
        <v>1</v>
      </c>
      <c r="B27" s="43" t="s">
        <v>233</v>
      </c>
      <c r="C27" s="44"/>
      <c r="D27" s="45"/>
      <c r="E27" s="45"/>
      <c r="F27" s="0" t="s">
        <v>180</v>
      </c>
      <c r="G27" s="39" t="n">
        <v>1</v>
      </c>
      <c r="H27" s="40" t="s">
        <v>234</v>
      </c>
      <c r="I27" s="40"/>
      <c r="J27" s="41"/>
      <c r="K27" s="41"/>
      <c r="L27" s="0" t="s">
        <v>180</v>
      </c>
    </row>
    <row r="28" customFormat="false" ht="12.75" hidden="false" customHeight="false" outlineLevel="0" collapsed="false">
      <c r="A28" s="32" t="n">
        <v>1</v>
      </c>
      <c r="B28" s="43" t="s">
        <v>235</v>
      </c>
      <c r="C28" s="43" t="s">
        <v>236</v>
      </c>
      <c r="D28" s="45"/>
      <c r="E28" s="45"/>
      <c r="F28" s="0" t="s">
        <v>180</v>
      </c>
      <c r="G28" s="39" t="n">
        <v>1</v>
      </c>
      <c r="H28" s="40" t="s">
        <v>237</v>
      </c>
      <c r="I28" s="40"/>
      <c r="J28" s="41"/>
      <c r="K28" s="41"/>
      <c r="L28" s="0" t="s">
        <v>180</v>
      </c>
    </row>
    <row r="29" customFormat="false" ht="12.75" hidden="false" customHeight="false" outlineLevel="0" collapsed="false">
      <c r="A29" s="32" t="n">
        <v>1</v>
      </c>
      <c r="B29" s="43" t="s">
        <v>238</v>
      </c>
      <c r="C29" s="33"/>
      <c r="D29" s="34"/>
      <c r="E29" s="34"/>
      <c r="F29" s="0" t="s">
        <v>180</v>
      </c>
      <c r="G29" s="39" t="n">
        <v>1</v>
      </c>
      <c r="H29" s="40" t="s">
        <v>239</v>
      </c>
      <c r="I29" s="40"/>
      <c r="J29" s="41"/>
      <c r="K29" s="41"/>
      <c r="L29" s="0" t="s">
        <v>180</v>
      </c>
    </row>
    <row r="30" customFormat="false" ht="13.5" hidden="false" customHeight="false" outlineLevel="0" collapsed="false">
      <c r="A30" s="32" t="n">
        <v>1</v>
      </c>
      <c r="B30" s="33" t="s">
        <v>240</v>
      </c>
      <c r="C30" s="34"/>
      <c r="D30" s="34"/>
      <c r="E30" s="34"/>
      <c r="F30" s="0" t="s">
        <v>180</v>
      </c>
      <c r="G30" s="39" t="n">
        <v>1</v>
      </c>
      <c r="H30" s="40" t="s">
        <v>241</v>
      </c>
      <c r="I30" s="40" t="n">
        <v>19.9</v>
      </c>
      <c r="J30" s="42" t="n">
        <v>9</v>
      </c>
      <c r="K30" s="41"/>
      <c r="L30" s="0" t="s">
        <v>180</v>
      </c>
    </row>
    <row r="31" customFormat="false" ht="13.5" hidden="false" customHeight="false" outlineLevel="0" collapsed="false">
      <c r="A31" s="32" t="n">
        <v>1</v>
      </c>
      <c r="B31" s="33" t="s">
        <v>242</v>
      </c>
      <c r="C31" s="34"/>
      <c r="D31" s="34"/>
      <c r="E31" s="34"/>
      <c r="F31" s="0" t="s">
        <v>180</v>
      </c>
      <c r="G31" s="39" t="n">
        <v>1</v>
      </c>
      <c r="H31" s="40" t="s">
        <v>243</v>
      </c>
      <c r="I31" s="40" t="n">
        <v>3.9</v>
      </c>
      <c r="J31" s="42" t="n">
        <v>3</v>
      </c>
      <c r="K31" s="41"/>
      <c r="L31" s="0" t="s">
        <v>180</v>
      </c>
    </row>
    <row r="32" customFormat="false" ht="12.75" hidden="false" customHeight="false" outlineLevel="0" collapsed="false">
      <c r="A32" s="32" t="n">
        <v>2</v>
      </c>
      <c r="B32" s="33" t="s">
        <v>244</v>
      </c>
      <c r="C32" s="33"/>
      <c r="D32" s="34"/>
      <c r="E32" s="34"/>
      <c r="F32" s="0" t="s">
        <v>180</v>
      </c>
      <c r="G32" s="39" t="n">
        <v>1</v>
      </c>
      <c r="H32" s="40" t="s">
        <v>245</v>
      </c>
      <c r="I32" s="40"/>
      <c r="J32" s="41"/>
      <c r="K32" s="41"/>
      <c r="L32" s="0" t="s">
        <v>180</v>
      </c>
    </row>
    <row r="33" customFormat="false" ht="12.75" hidden="false" customHeight="false" outlineLevel="0" collapsed="false">
      <c r="A33" s="32" t="n">
        <v>1</v>
      </c>
      <c r="B33" s="43" t="s">
        <v>246</v>
      </c>
      <c r="C33" s="33"/>
      <c r="D33" s="34"/>
      <c r="E33" s="34"/>
      <c r="F33" s="0" t="s">
        <v>180</v>
      </c>
      <c r="G33" s="39" t="n">
        <v>2</v>
      </c>
      <c r="H33" s="40" t="s">
        <v>247</v>
      </c>
      <c r="I33" s="40" t="s">
        <v>248</v>
      </c>
      <c r="J33" s="41" t="n">
        <f aca="false">65/4</f>
        <v>16.25</v>
      </c>
      <c r="K33" s="41"/>
      <c r="L33" s="0" t="s">
        <v>180</v>
      </c>
    </row>
    <row r="34" customFormat="false" ht="12.75" hidden="false" customHeight="false" outlineLevel="0" collapsed="false">
      <c r="A34" s="9" t="s">
        <v>180</v>
      </c>
      <c r="F34" s="0" t="s">
        <v>180</v>
      </c>
      <c r="G34" s="39" t="n">
        <v>1</v>
      </c>
      <c r="H34" s="40" t="s">
        <v>249</v>
      </c>
      <c r="I34" s="40" t="s">
        <v>250</v>
      </c>
      <c r="J34" s="41"/>
      <c r="K34" s="41"/>
      <c r="L34" s="0" t="s">
        <v>180</v>
      </c>
    </row>
    <row r="35" customFormat="false" ht="13.5" hidden="false" customHeight="true" outlineLevel="0" collapsed="false">
      <c r="F35" s="0" t="s">
        <v>180</v>
      </c>
      <c r="L35" s="0" t="s">
        <v>180</v>
      </c>
    </row>
    <row r="36" customFormat="false" ht="13.5" hidden="false" customHeight="false" outlineLevel="0" collapsed="false">
      <c r="A36" s="46" t="s">
        <v>176</v>
      </c>
      <c r="B36" s="47" t="s">
        <v>251</v>
      </c>
      <c r="C36" s="47" t="s">
        <v>65</v>
      </c>
      <c r="D36" s="48" t="s">
        <v>178</v>
      </c>
      <c r="E36" s="48" t="s">
        <v>179</v>
      </c>
      <c r="F36" s="0" t="s">
        <v>180</v>
      </c>
      <c r="L36" s="0" t="s">
        <v>180</v>
      </c>
    </row>
    <row r="37" customFormat="false" ht="12.75" hidden="false" customHeight="false" outlineLevel="0" collapsed="false">
      <c r="A37" s="49" t="n">
        <v>1</v>
      </c>
      <c r="B37" s="50" t="s">
        <v>252</v>
      </c>
      <c r="C37" s="50" t="s">
        <v>185</v>
      </c>
      <c r="D37" s="51"/>
      <c r="E37" s="51" t="s">
        <v>253</v>
      </c>
      <c r="F37" s="0" t="s">
        <v>180</v>
      </c>
      <c r="G37" s="52" t="s">
        <v>176</v>
      </c>
      <c r="H37" s="53" t="s">
        <v>116</v>
      </c>
      <c r="I37" s="53" t="s">
        <v>65</v>
      </c>
      <c r="J37" s="54" t="s">
        <v>178</v>
      </c>
      <c r="K37" s="54" t="s">
        <v>179</v>
      </c>
      <c r="L37" s="0" t="s">
        <v>180</v>
      </c>
    </row>
    <row r="38" customFormat="false" ht="12.75" hidden="false" customHeight="false" outlineLevel="0" collapsed="false">
      <c r="A38" s="49" t="n">
        <v>1</v>
      </c>
      <c r="B38" s="50" t="s">
        <v>254</v>
      </c>
      <c r="C38" s="55"/>
      <c r="D38" s="56"/>
      <c r="E38" s="56" t="s">
        <v>253</v>
      </c>
      <c r="F38" s="0" t="s">
        <v>180</v>
      </c>
      <c r="G38" s="57" t="n">
        <v>4</v>
      </c>
      <c r="H38" s="58" t="s">
        <v>255</v>
      </c>
      <c r="I38" s="58" t="s">
        <v>256</v>
      </c>
      <c r="J38" s="59" t="n">
        <v>0</v>
      </c>
      <c r="K38" s="59"/>
      <c r="L38" s="0" t="s">
        <v>180</v>
      </c>
    </row>
    <row r="39" customFormat="false" ht="12.75" hidden="false" customHeight="false" outlineLevel="0" collapsed="false">
      <c r="A39" s="49" t="n">
        <v>1</v>
      </c>
      <c r="B39" s="50" t="s">
        <v>257</v>
      </c>
      <c r="C39" s="50"/>
      <c r="D39" s="51"/>
      <c r="E39" s="51" t="s">
        <v>253</v>
      </c>
      <c r="F39" s="0" t="s">
        <v>180</v>
      </c>
      <c r="G39" s="57" t="n">
        <v>48</v>
      </c>
      <c r="H39" s="58" t="s">
        <v>258</v>
      </c>
      <c r="I39" s="58" t="s">
        <v>259</v>
      </c>
      <c r="J39" s="59"/>
      <c r="K39" s="59"/>
      <c r="L39" s="0" t="s">
        <v>180</v>
      </c>
    </row>
    <row r="40" customFormat="false" ht="12.75" hidden="false" customHeight="false" outlineLevel="0" collapsed="false">
      <c r="A40" s="49" t="n">
        <v>1</v>
      </c>
      <c r="B40" s="50" t="s">
        <v>260</v>
      </c>
      <c r="C40" s="50" t="s">
        <v>261</v>
      </c>
      <c r="D40" s="51"/>
      <c r="E40" s="51" t="s">
        <v>253</v>
      </c>
      <c r="F40" s="0" t="s">
        <v>180</v>
      </c>
      <c r="G40" s="57" t="n">
        <v>48</v>
      </c>
      <c r="H40" s="58" t="s">
        <v>262</v>
      </c>
      <c r="I40" s="58" t="s">
        <v>263</v>
      </c>
      <c r="J40" s="59"/>
      <c r="K40" s="59"/>
      <c r="L40" s="0" t="s">
        <v>180</v>
      </c>
    </row>
    <row r="41" customFormat="false" ht="12.75" hidden="false" customHeight="false" outlineLevel="0" collapsed="false">
      <c r="A41" s="49" t="n">
        <v>1</v>
      </c>
      <c r="B41" s="50" t="s">
        <v>264</v>
      </c>
      <c r="C41" s="55"/>
      <c r="D41" s="56"/>
      <c r="E41" s="56" t="s">
        <v>253</v>
      </c>
      <c r="F41" s="0" t="s">
        <v>180</v>
      </c>
      <c r="G41" s="57" t="n">
        <v>16</v>
      </c>
      <c r="H41" s="58" t="s">
        <v>265</v>
      </c>
      <c r="I41" s="58" t="s">
        <v>266</v>
      </c>
      <c r="J41" s="59"/>
      <c r="K41" s="59"/>
      <c r="L41" s="0" t="s">
        <v>180</v>
      </c>
    </row>
    <row r="42" customFormat="false" ht="12.75" hidden="false" customHeight="false" outlineLevel="0" collapsed="false">
      <c r="F42" s="0" t="s">
        <v>180</v>
      </c>
      <c r="G42" s="57" t="n">
        <v>6</v>
      </c>
      <c r="H42" s="58" t="s">
        <v>267</v>
      </c>
      <c r="I42" s="58" t="s">
        <v>268</v>
      </c>
      <c r="J42" s="59"/>
      <c r="K42" s="59"/>
      <c r="L42" s="0" t="s">
        <v>180</v>
      </c>
    </row>
    <row r="43" customFormat="false" ht="13.5" hidden="false" customHeight="false" outlineLevel="0" collapsed="false">
      <c r="A43" s="9" t="s">
        <v>180</v>
      </c>
      <c r="F43" s="0" t="s">
        <v>180</v>
      </c>
      <c r="G43" s="57" t="n">
        <v>40</v>
      </c>
      <c r="H43" s="58" t="s">
        <v>269</v>
      </c>
      <c r="I43" s="58"/>
      <c r="J43" s="59"/>
      <c r="K43" s="59"/>
      <c r="L43" s="0" t="s">
        <v>180</v>
      </c>
    </row>
    <row r="44" customFormat="false" ht="12.75" hidden="false" customHeight="false" outlineLevel="0" collapsed="false">
      <c r="A44" s="46" t="s">
        <v>176</v>
      </c>
      <c r="B44" s="47" t="s">
        <v>270</v>
      </c>
      <c r="C44" s="47" t="s">
        <v>65</v>
      </c>
      <c r="D44" s="48" t="s">
        <v>178</v>
      </c>
      <c r="E44" s="48" t="s">
        <v>179</v>
      </c>
      <c r="F44" s="0" t="s">
        <v>180</v>
      </c>
      <c r="G44" s="57" t="n">
        <v>144</v>
      </c>
      <c r="H44" s="58" t="s">
        <v>201</v>
      </c>
      <c r="I44" s="58"/>
      <c r="J44" s="59" t="n">
        <v>4.95</v>
      </c>
      <c r="K44" s="59"/>
      <c r="L44" s="0" t="s">
        <v>180</v>
      </c>
    </row>
    <row r="45" customFormat="false" ht="12.75" hidden="false" customHeight="false" outlineLevel="0" collapsed="false">
      <c r="A45" s="49" t="n">
        <v>1</v>
      </c>
      <c r="B45" s="50" t="s">
        <v>271</v>
      </c>
      <c r="C45" s="50" t="s">
        <v>185</v>
      </c>
      <c r="D45" s="51"/>
      <c r="E45" s="51"/>
      <c r="F45" s="0" t="s">
        <v>180</v>
      </c>
      <c r="G45" s="57" t="n">
        <v>256</v>
      </c>
      <c r="H45" s="58" t="s">
        <v>201</v>
      </c>
      <c r="I45" s="58"/>
      <c r="J45" s="59"/>
      <c r="K45" s="59"/>
      <c r="L45" s="0" t="s">
        <v>180</v>
      </c>
    </row>
    <row r="46" customFormat="false" ht="12.75" hidden="false" customHeight="false" outlineLevel="0" collapsed="false">
      <c r="A46" s="49" t="n">
        <v>1</v>
      </c>
      <c r="B46" s="50" t="s">
        <v>272</v>
      </c>
      <c r="C46" s="55"/>
      <c r="D46" s="56"/>
      <c r="E46" s="56"/>
      <c r="F46" s="0" t="s">
        <v>180</v>
      </c>
      <c r="L46" s="0" t="s">
        <v>180</v>
      </c>
    </row>
    <row r="47" customFormat="false" ht="13.5" hidden="false" customHeight="false" outlineLevel="0" collapsed="false">
      <c r="A47" s="49" t="n">
        <v>1</v>
      </c>
      <c r="B47" s="50" t="s">
        <v>273</v>
      </c>
      <c r="C47" s="50" t="s">
        <v>261</v>
      </c>
      <c r="D47" s="51"/>
      <c r="E47" s="51"/>
      <c r="F47" s="0" t="s">
        <v>180</v>
      </c>
      <c r="L47" s="0" t="s">
        <v>180</v>
      </c>
    </row>
    <row r="48" customFormat="false" ht="12.75" hidden="false" customHeight="false" outlineLevel="0" collapsed="false">
      <c r="A48" s="49" t="n">
        <v>1</v>
      </c>
      <c r="B48" s="50" t="s">
        <v>257</v>
      </c>
      <c r="C48" s="50"/>
      <c r="D48" s="51"/>
      <c r="E48" s="51"/>
      <c r="F48" s="0" t="s">
        <v>180</v>
      </c>
      <c r="G48" s="60" t="s">
        <v>176</v>
      </c>
      <c r="H48" s="61" t="s">
        <v>274</v>
      </c>
      <c r="I48" s="61" t="s">
        <v>65</v>
      </c>
      <c r="J48" s="62" t="s">
        <v>178</v>
      </c>
      <c r="K48" s="62" t="s">
        <v>179</v>
      </c>
      <c r="L48" s="0" t="s">
        <v>180</v>
      </c>
    </row>
    <row r="49" customFormat="false" ht="12.75" hidden="false" customHeight="false" outlineLevel="0" collapsed="false">
      <c r="A49" s="49" t="n">
        <v>1</v>
      </c>
      <c r="B49" s="50" t="s">
        <v>275</v>
      </c>
      <c r="C49" s="55"/>
      <c r="D49" s="56"/>
      <c r="E49" s="56"/>
      <c r="F49" s="0" t="s">
        <v>180</v>
      </c>
      <c r="G49" s="63" t="n">
        <v>1</v>
      </c>
      <c r="H49" s="64" t="s">
        <v>276</v>
      </c>
      <c r="I49" s="65"/>
      <c r="J49" s="66"/>
      <c r="K49" s="66"/>
      <c r="L49" s="0" t="s">
        <v>180</v>
      </c>
    </row>
    <row r="50" customFormat="false" ht="12.75" hidden="false" customHeight="false" outlineLevel="0" collapsed="false">
      <c r="A50" s="49" t="n">
        <v>1</v>
      </c>
      <c r="B50" s="50" t="s">
        <v>216</v>
      </c>
      <c r="C50" s="67" t="s">
        <v>277</v>
      </c>
      <c r="D50" s="56"/>
      <c r="E50" s="56"/>
      <c r="F50" s="0" t="s">
        <v>180</v>
      </c>
      <c r="G50" s="63" t="n">
        <v>1</v>
      </c>
      <c r="H50" s="65" t="s">
        <v>278</v>
      </c>
      <c r="I50" s="65"/>
      <c r="J50" s="66"/>
      <c r="K50" s="66"/>
      <c r="L50" s="0" t="s">
        <v>180</v>
      </c>
    </row>
    <row r="51" customFormat="false" ht="12.75" hidden="false" customHeight="false" outlineLevel="0" collapsed="false">
      <c r="F51" s="0" t="s">
        <v>180</v>
      </c>
      <c r="G51" s="63" t="n">
        <v>1</v>
      </c>
      <c r="H51" s="64" t="s">
        <v>279</v>
      </c>
      <c r="I51" s="65"/>
      <c r="J51" s="66"/>
      <c r="K51" s="66"/>
      <c r="L51" s="0" t="s">
        <v>180</v>
      </c>
    </row>
    <row r="52" customFormat="false" ht="13.5" hidden="false" customHeight="false" outlineLevel="0" collapsed="false">
      <c r="F52" s="0" t="s">
        <v>180</v>
      </c>
      <c r="G52" s="63" t="n">
        <v>1</v>
      </c>
      <c r="H52" s="65" t="s">
        <v>279</v>
      </c>
      <c r="I52" s="68"/>
      <c r="J52" s="69"/>
      <c r="K52" s="69"/>
      <c r="L52" s="0" t="s">
        <v>180</v>
      </c>
    </row>
    <row r="53" customFormat="false" ht="12.75" hidden="false" customHeight="false" outlineLevel="0" collapsed="false">
      <c r="A53" s="70" t="s">
        <v>176</v>
      </c>
      <c r="B53" s="71" t="s">
        <v>280</v>
      </c>
      <c r="C53" s="71" t="s">
        <v>65</v>
      </c>
      <c r="D53" s="72" t="s">
        <v>178</v>
      </c>
      <c r="E53" s="72" t="s">
        <v>179</v>
      </c>
      <c r="F53" s="0" t="s">
        <v>180</v>
      </c>
      <c r="L53" s="0" t="s">
        <v>180</v>
      </c>
    </row>
    <row r="54" customFormat="false" ht="13.5" hidden="false" customHeight="false" outlineLevel="0" collapsed="false">
      <c r="A54" s="73" t="n">
        <v>1</v>
      </c>
      <c r="B54" s="74" t="s">
        <v>281</v>
      </c>
      <c r="C54" s="74" t="s">
        <v>282</v>
      </c>
      <c r="D54" s="75"/>
      <c r="E54" s="75"/>
      <c r="F54" s="0" t="s">
        <v>180</v>
      </c>
      <c r="L54" s="0" t="s">
        <v>180</v>
      </c>
    </row>
    <row r="55" customFormat="false" ht="12.75" hidden="false" customHeight="false" outlineLevel="0" collapsed="false">
      <c r="A55" s="73" t="n">
        <v>1</v>
      </c>
      <c r="B55" s="74" t="s">
        <v>283</v>
      </c>
      <c r="C55" s="74" t="s">
        <v>109</v>
      </c>
      <c r="D55" s="75"/>
      <c r="E55" s="75"/>
      <c r="F55" s="0" t="s">
        <v>180</v>
      </c>
      <c r="G55" s="76" t="s">
        <v>176</v>
      </c>
      <c r="H55" s="77" t="s">
        <v>284</v>
      </c>
      <c r="I55" s="77" t="s">
        <v>65</v>
      </c>
      <c r="J55" s="78" t="s">
        <v>178</v>
      </c>
      <c r="K55" s="78" t="s">
        <v>179</v>
      </c>
      <c r="L55" s="0" t="s">
        <v>180</v>
      </c>
    </row>
    <row r="56" customFormat="false" ht="12.75" hidden="false" customHeight="false" outlineLevel="0" collapsed="false">
      <c r="A56" s="73" t="n">
        <v>1</v>
      </c>
      <c r="B56" s="74" t="s">
        <v>285</v>
      </c>
      <c r="C56" s="74" t="s">
        <v>261</v>
      </c>
      <c r="D56" s="75"/>
      <c r="E56" s="75"/>
      <c r="F56" s="0" t="s">
        <v>180</v>
      </c>
      <c r="G56" s="79" t="n">
        <v>1</v>
      </c>
      <c r="H56" s="80" t="s">
        <v>286</v>
      </c>
      <c r="I56" s="81" t="s">
        <v>287</v>
      </c>
      <c r="J56" s="82" t="n">
        <v>0</v>
      </c>
      <c r="K56" s="82"/>
      <c r="L56" s="0" t="s">
        <v>180</v>
      </c>
    </row>
    <row r="57" customFormat="false" ht="13.5" hidden="false" customHeight="false" outlineLevel="0" collapsed="false">
      <c r="A57" s="73" t="n">
        <v>1</v>
      </c>
      <c r="B57" s="74" t="s">
        <v>288</v>
      </c>
      <c r="C57" s="83"/>
      <c r="D57" s="84"/>
      <c r="E57" s="84"/>
      <c r="F57" s="0" t="s">
        <v>180</v>
      </c>
      <c r="G57" s="79" t="n">
        <v>1</v>
      </c>
      <c r="H57" s="81" t="s">
        <v>289</v>
      </c>
      <c r="I57" s="81" t="s">
        <v>290</v>
      </c>
      <c r="J57" s="85" t="n">
        <v>4.95</v>
      </c>
      <c r="K57" s="82"/>
      <c r="L57" s="0" t="s">
        <v>180</v>
      </c>
    </row>
    <row r="58" customFormat="false" ht="12.75" hidden="false" customHeight="false" outlineLevel="0" collapsed="false">
      <c r="A58" s="73" t="n">
        <v>1</v>
      </c>
      <c r="B58" s="74" t="s">
        <v>291</v>
      </c>
      <c r="C58" s="83"/>
      <c r="D58" s="84"/>
      <c r="E58" s="84"/>
      <c r="F58" s="0" t="s">
        <v>180</v>
      </c>
      <c r="G58" s="79" t="n">
        <v>1</v>
      </c>
      <c r="H58" s="81" t="s">
        <v>292</v>
      </c>
      <c r="I58" s="82"/>
      <c r="J58" s="82"/>
      <c r="K58" s="82"/>
      <c r="L58" s="0" t="s">
        <v>180</v>
      </c>
    </row>
    <row r="59" customFormat="false" ht="12.75" hidden="false" customHeight="false" outlineLevel="0" collapsed="false">
      <c r="A59" s="73" t="n">
        <v>1</v>
      </c>
      <c r="B59" s="74" t="s">
        <v>216</v>
      </c>
      <c r="C59" s="83"/>
      <c r="D59" s="84"/>
      <c r="E59" s="84"/>
      <c r="F59" s="0" t="s">
        <v>180</v>
      </c>
      <c r="G59" s="79" t="n">
        <v>1</v>
      </c>
      <c r="H59" s="81" t="s">
        <v>293</v>
      </c>
      <c r="I59" s="81" t="s">
        <v>261</v>
      </c>
      <c r="J59" s="82"/>
      <c r="K59" s="82"/>
      <c r="L59" s="0" t="s">
        <v>180</v>
      </c>
    </row>
    <row r="60" customFormat="false" ht="12.75" hidden="false" customHeight="false" outlineLevel="0" collapsed="false">
      <c r="A60" s="9" t="s">
        <v>180</v>
      </c>
      <c r="F60" s="0" t="s">
        <v>180</v>
      </c>
      <c r="G60" s="79" t="n">
        <v>1</v>
      </c>
      <c r="H60" s="81" t="s">
        <v>294</v>
      </c>
      <c r="I60" s="81"/>
      <c r="J60" s="82"/>
      <c r="K60" s="82"/>
      <c r="L60" s="0" t="s">
        <v>180</v>
      </c>
    </row>
    <row r="61" customFormat="false" ht="13.5" hidden="false" customHeight="false" outlineLevel="0" collapsed="false">
      <c r="A61" s="9" t="s">
        <v>180</v>
      </c>
      <c r="F61" s="0" t="s">
        <v>180</v>
      </c>
      <c r="G61" s="79" t="n">
        <v>1</v>
      </c>
      <c r="H61" s="81" t="s">
        <v>295</v>
      </c>
      <c r="I61" s="81"/>
      <c r="J61" s="82"/>
      <c r="K61" s="82"/>
      <c r="L61" s="0" t="s">
        <v>180</v>
      </c>
    </row>
    <row r="62" customFormat="false" ht="13.5" hidden="false" customHeight="false" outlineLevel="0" collapsed="false">
      <c r="A62" s="70" t="s">
        <v>176</v>
      </c>
      <c r="B62" s="71" t="s">
        <v>296</v>
      </c>
      <c r="C62" s="71" t="s">
        <v>65</v>
      </c>
      <c r="D62" s="72" t="s">
        <v>178</v>
      </c>
      <c r="E62" s="72" t="s">
        <v>179</v>
      </c>
      <c r="G62" s="79" t="n">
        <v>1</v>
      </c>
      <c r="H62" s="81" t="s">
        <v>297</v>
      </c>
      <c r="I62" s="81"/>
      <c r="J62" s="86" t="n">
        <v>4.95</v>
      </c>
      <c r="K62" s="82"/>
    </row>
    <row r="63" customFormat="false" ht="13.5" hidden="false" customHeight="false" outlineLevel="0" collapsed="false">
      <c r="A63" s="73" t="n">
        <v>1</v>
      </c>
      <c r="B63" s="74" t="s">
        <v>298</v>
      </c>
      <c r="C63" s="74" t="s">
        <v>282</v>
      </c>
      <c r="D63" s="75"/>
      <c r="E63" s="75" t="s">
        <v>299</v>
      </c>
      <c r="G63" s="79" t="n">
        <v>1</v>
      </c>
      <c r="H63" s="81" t="s">
        <v>300</v>
      </c>
      <c r="I63" s="81"/>
      <c r="J63" s="86" t="n">
        <v>6.95</v>
      </c>
      <c r="K63" s="82"/>
    </row>
    <row r="64" customFormat="false" ht="12.75" hidden="false" customHeight="false" outlineLevel="0" collapsed="false">
      <c r="A64" s="73" t="n">
        <v>1</v>
      </c>
      <c r="B64" s="74" t="s">
        <v>283</v>
      </c>
      <c r="C64" s="74" t="s">
        <v>109</v>
      </c>
      <c r="D64" s="75"/>
      <c r="E64" s="75" t="s">
        <v>299</v>
      </c>
      <c r="F64" s="0" t="s">
        <v>180</v>
      </c>
      <c r="G64" s="79" t="n">
        <v>1</v>
      </c>
      <c r="H64" s="81" t="s">
        <v>301</v>
      </c>
      <c r="I64" s="81"/>
      <c r="J64" s="82"/>
      <c r="K64" s="82"/>
    </row>
    <row r="65" customFormat="false" ht="12.75" hidden="false" customHeight="false" outlineLevel="0" collapsed="false">
      <c r="A65" s="73" t="n">
        <v>1</v>
      </c>
      <c r="B65" s="74" t="s">
        <v>302</v>
      </c>
      <c r="C65" s="74" t="s">
        <v>261</v>
      </c>
      <c r="D65" s="75"/>
      <c r="E65" s="75" t="s">
        <v>299</v>
      </c>
      <c r="G65" s="79" t="n">
        <v>1</v>
      </c>
      <c r="H65" s="81" t="s">
        <v>303</v>
      </c>
      <c r="I65" s="81"/>
      <c r="J65" s="82"/>
      <c r="K65" s="82"/>
    </row>
    <row r="66" customFormat="false" ht="12.75" hidden="false" customHeight="false" outlineLevel="0" collapsed="false">
      <c r="A66" s="73" t="n">
        <v>1</v>
      </c>
      <c r="B66" s="74" t="s">
        <v>291</v>
      </c>
      <c r="C66" s="83"/>
      <c r="D66" s="84"/>
      <c r="E66" s="84"/>
      <c r="G66" s="79" t="n">
        <v>1</v>
      </c>
      <c r="H66" s="81" t="s">
        <v>304</v>
      </c>
      <c r="I66" s="81"/>
      <c r="J66" s="82"/>
      <c r="K66" s="82"/>
    </row>
    <row r="67" customFormat="false" ht="13.5" hidden="false" customHeight="false" outlineLevel="0" collapsed="false">
      <c r="A67" s="73" t="n">
        <v>1</v>
      </c>
      <c r="B67" s="74" t="s">
        <v>288</v>
      </c>
      <c r="C67" s="83"/>
      <c r="D67" s="84"/>
      <c r="E67" s="84" t="s">
        <v>299</v>
      </c>
      <c r="G67" s="79" t="n">
        <v>1</v>
      </c>
      <c r="H67" s="81" t="s">
        <v>305</v>
      </c>
      <c r="I67" s="81"/>
      <c r="J67" s="86" t="n">
        <v>12.95</v>
      </c>
      <c r="K67" s="82"/>
    </row>
    <row r="68" customFormat="false" ht="12.75" hidden="false" customHeight="false" outlineLevel="0" collapsed="false">
      <c r="B68" s="87"/>
      <c r="C68" s="87"/>
      <c r="D68" s="4"/>
      <c r="E68" s="4"/>
      <c r="G68" s="79" t="n">
        <v>1</v>
      </c>
      <c r="H68" s="81" t="s">
        <v>306</v>
      </c>
      <c r="I68" s="81"/>
      <c r="J68" s="82"/>
      <c r="K68" s="82"/>
    </row>
    <row r="69" customFormat="false" ht="13.5" hidden="false" customHeight="false" outlineLevel="0" collapsed="false">
      <c r="A69" s="9" t="s">
        <v>180</v>
      </c>
      <c r="G69" s="79" t="n">
        <v>1</v>
      </c>
      <c r="H69" s="81" t="s">
        <v>204</v>
      </c>
      <c r="I69" s="81"/>
      <c r="J69" s="82"/>
      <c r="K69" s="82"/>
    </row>
    <row r="70" customFormat="false" ht="12.75" hidden="false" customHeight="false" outlineLevel="0" collapsed="false">
      <c r="A70" s="70" t="s">
        <v>176</v>
      </c>
      <c r="B70" s="71" t="s">
        <v>307</v>
      </c>
      <c r="C70" s="71" t="s">
        <v>65</v>
      </c>
      <c r="D70" s="72" t="s">
        <v>178</v>
      </c>
      <c r="E70" s="72" t="s">
        <v>179</v>
      </c>
      <c r="G70" s="79" t="n">
        <v>1</v>
      </c>
      <c r="H70" s="81" t="s">
        <v>308</v>
      </c>
      <c r="I70" s="81"/>
      <c r="J70" s="82"/>
      <c r="K70" s="82"/>
    </row>
    <row r="71" customFormat="false" ht="12.75" hidden="false" customHeight="false" outlineLevel="0" collapsed="false">
      <c r="A71" s="49" t="n">
        <v>1</v>
      </c>
      <c r="B71" s="50" t="s">
        <v>309</v>
      </c>
      <c r="C71" s="50" t="s">
        <v>185</v>
      </c>
      <c r="D71" s="51"/>
      <c r="E71" s="51"/>
      <c r="H71" s="87"/>
      <c r="I71" s="87"/>
      <c r="J71" s="4"/>
      <c r="K71" s="4"/>
    </row>
    <row r="72" customFormat="false" ht="13.5" hidden="false" customHeight="false" outlineLevel="0" collapsed="false">
      <c r="A72" s="49" t="n">
        <v>1</v>
      </c>
      <c r="B72" s="50" t="s">
        <v>310</v>
      </c>
      <c r="C72" s="67" t="s">
        <v>311</v>
      </c>
      <c r="D72" s="56"/>
      <c r="E72" s="56"/>
      <c r="G72" s="9" t="s">
        <v>180</v>
      </c>
    </row>
    <row r="73" customFormat="false" ht="12.75" hidden="false" customHeight="false" outlineLevel="0" collapsed="false">
      <c r="A73" s="49" t="n">
        <v>1</v>
      </c>
      <c r="B73" s="50" t="s">
        <v>312</v>
      </c>
      <c r="C73" s="50"/>
      <c r="D73" s="51"/>
      <c r="E73" s="51"/>
      <c r="G73" s="88" t="s">
        <v>176</v>
      </c>
      <c r="H73" s="89" t="s">
        <v>313</v>
      </c>
      <c r="I73" s="89" t="s">
        <v>65</v>
      </c>
      <c r="J73" s="90" t="s">
        <v>178</v>
      </c>
      <c r="K73" s="90" t="s">
        <v>179</v>
      </c>
    </row>
    <row r="74" customFormat="false" ht="12.75" hidden="false" customHeight="false" outlineLevel="0" collapsed="false">
      <c r="A74" s="49" t="n">
        <v>1</v>
      </c>
      <c r="B74" s="50" t="s">
        <v>314</v>
      </c>
      <c r="C74" s="50"/>
      <c r="D74" s="51"/>
      <c r="E74" s="51"/>
      <c r="G74" s="91" t="n">
        <v>1</v>
      </c>
      <c r="H74" s="92" t="s">
        <v>315</v>
      </c>
      <c r="I74" s="93" t="s">
        <v>316</v>
      </c>
      <c r="J74" s="94"/>
      <c r="K74" s="94"/>
    </row>
    <row r="75" customFormat="false" ht="12.75" hidden="false" customHeight="false" outlineLevel="0" collapsed="false">
      <c r="A75" s="49" t="n">
        <v>0</v>
      </c>
      <c r="B75" s="50" t="s">
        <v>317</v>
      </c>
      <c r="C75" s="55"/>
      <c r="D75" s="56"/>
      <c r="E75" s="56"/>
      <c r="G75" s="91" t="n">
        <v>1</v>
      </c>
      <c r="H75" s="93" t="s">
        <v>318</v>
      </c>
      <c r="I75" s="93" t="s">
        <v>319</v>
      </c>
      <c r="J75" s="94" t="n">
        <v>15</v>
      </c>
      <c r="K75" s="94"/>
    </row>
    <row r="76" customFormat="false" ht="12.75" hidden="false" customHeight="false" outlineLevel="0" collapsed="false">
      <c r="A76" s="73" t="n">
        <v>1</v>
      </c>
      <c r="B76" s="74" t="s">
        <v>320</v>
      </c>
      <c r="C76" s="74" t="s">
        <v>282</v>
      </c>
      <c r="D76" s="75"/>
      <c r="E76" s="75"/>
      <c r="G76" s="91" t="n">
        <v>1</v>
      </c>
      <c r="H76" s="92" t="s">
        <v>321</v>
      </c>
      <c r="I76" s="93"/>
      <c r="J76" s="94"/>
      <c r="K76" s="94"/>
    </row>
    <row r="77" customFormat="false" ht="12.75" hidden="false" customHeight="false" outlineLevel="0" collapsed="false">
      <c r="A77" s="73" t="n">
        <v>1</v>
      </c>
      <c r="B77" s="74" t="s">
        <v>322</v>
      </c>
      <c r="C77" s="74"/>
      <c r="D77" s="75"/>
      <c r="E77" s="75"/>
      <c r="G77" s="91" t="n">
        <v>1</v>
      </c>
      <c r="H77" s="93" t="s">
        <v>323</v>
      </c>
      <c r="I77" s="95"/>
      <c r="J77" s="96"/>
      <c r="K77" s="96"/>
    </row>
    <row r="78" customFormat="false" ht="12.75" hidden="false" customHeight="false" outlineLevel="0" collapsed="false">
      <c r="A78" s="73" t="n">
        <v>1</v>
      </c>
      <c r="B78" s="74" t="s">
        <v>291</v>
      </c>
      <c r="C78" s="74"/>
      <c r="D78" s="75"/>
      <c r="E78" s="75"/>
      <c r="G78" s="91" t="n">
        <v>1</v>
      </c>
      <c r="H78" s="92" t="s">
        <v>324</v>
      </c>
      <c r="I78" s="93"/>
      <c r="J78" s="94"/>
      <c r="K78" s="94"/>
    </row>
    <row r="81" customFormat="false" ht="12.75" hidden="false" customHeight="false" outlineLevel="0" collapsed="false">
      <c r="B81" s="6"/>
      <c r="C81" s="4"/>
    </row>
    <row r="82" customFormat="false" ht="12.75" hidden="false" customHeight="false" outlineLevel="0" collapsed="false">
      <c r="B82" s="6"/>
      <c r="C82" s="4"/>
    </row>
    <row r="83" customFormat="false" ht="12.75" hidden="false" customHeight="false" outlineLevel="0" collapsed="false">
      <c r="B83" s="6"/>
      <c r="C83" s="4"/>
    </row>
    <row r="84" customFormat="false" ht="12.75" hidden="false" customHeight="false" outlineLevel="0" collapsed="false">
      <c r="B84" s="6"/>
      <c r="C84" s="4"/>
    </row>
    <row r="86" customFormat="false" ht="12.75" hidden="false" customHeight="false" outlineLevel="0" collapsed="false">
      <c r="B86" s="6"/>
    </row>
    <row r="88" customFormat="false" ht="12.75" hidden="false" customHeight="false" outlineLevel="0" collapsed="false">
      <c r="A88" s="97"/>
      <c r="B88" s="6"/>
      <c r="C88" s="98"/>
      <c r="D88" s="6"/>
    </row>
    <row r="89" s="6" customFormat="true" ht="12.75" hidden="false" customHeight="false" outlineLevel="0" collapsed="false">
      <c r="A89" s="97"/>
      <c r="C89" s="98"/>
      <c r="G89" s="9"/>
      <c r="H89" s="0"/>
      <c r="I89" s="0"/>
      <c r="J89" s="0"/>
      <c r="K89" s="0"/>
    </row>
    <row r="90" s="6" customFormat="true" ht="12.75" hidden="false" customHeight="false" outlineLevel="0" collapsed="false">
      <c r="A90" s="97"/>
      <c r="C90" s="4"/>
      <c r="D90" s="0"/>
      <c r="G90" s="9"/>
      <c r="H90" s="0"/>
      <c r="I90" s="0"/>
      <c r="J90" s="0"/>
      <c r="K90" s="0"/>
    </row>
    <row r="91" customFormat="false" ht="12.75" hidden="false" customHeight="false" outlineLevel="0" collapsed="false">
      <c r="A91" s="97"/>
      <c r="B91" s="6"/>
      <c r="C91" s="4"/>
    </row>
    <row r="92" customFormat="false" ht="12.75" hidden="false" customHeight="false" outlineLevel="0" collapsed="false">
      <c r="A92" s="97"/>
      <c r="B92" s="6"/>
      <c r="C92" s="4"/>
    </row>
    <row r="93" customFormat="false" ht="12.75" hidden="false" customHeight="false" outlineLevel="0" collapsed="false">
      <c r="A93" s="97"/>
      <c r="B93" s="6"/>
    </row>
    <row r="94" customFormat="false" ht="12.75" hidden="false" customHeight="false" outlineLevel="0" collapsed="false">
      <c r="A94" s="97"/>
      <c r="C94" s="4"/>
    </row>
    <row r="95" customFormat="false" ht="12.75" hidden="false" customHeight="false" outlineLevel="0" collapsed="false">
      <c r="A95" s="97"/>
      <c r="B95" s="6"/>
      <c r="C95" s="4"/>
    </row>
    <row r="97" customFormat="false" ht="12.75" hidden="false" customHeight="false" outlineLevel="0" collapsed="false">
      <c r="G97" s="97"/>
      <c r="H97" s="6"/>
      <c r="I97" s="6"/>
      <c r="J97" s="6"/>
      <c r="K97" s="6"/>
    </row>
    <row r="98" customFormat="false" ht="12.75" hidden="false" customHeight="false" outlineLevel="0" collapsed="false">
      <c r="G98" s="97"/>
      <c r="H98" s="6"/>
      <c r="I98" s="6"/>
      <c r="J98" s="6"/>
      <c r="K98" s="6"/>
    </row>
    <row r="109" customFormat="false" ht="12.75" hidden="false" customHeight="false" outlineLevel="0" collapsed="false">
      <c r="B109" s="4"/>
    </row>
  </sheetData>
  <hyperlinks>
    <hyperlink ref="J15" r:id="rId1" display="http://bluestemwine.com/Merchant2/merchant.mvc?Screen=PROD&amp;Product_Code=03-48000&amp;Category_Code=DMVWASHER"/>
    <hyperlink ref="J17" r:id="rId2" display="http://www.breworganic.com/index.asp?PageAction=VIEWPROD&amp;ProdID=507"/>
    <hyperlink ref="D22" r:id="rId3" display="http://www.williamsbrewing.com/"/>
    <hyperlink ref="J23" r:id="rId4" display="http://search.stores.ebay.com/search/search.dll?query=Home+Brew&amp;srchdesc=y&amp;sid=7729861&amp;store=BeverageFactory+Dot+Com&amp;colorid=0&amp;fp=0&amp;st=1&amp;fsoo=1&amp;fsop=1"/>
    <hyperlink ref="J30" r:id="rId5" display="http://www.williamsbrewing.com/KEG_PRESSURE_TESTER_P715C109.cfm"/>
    <hyperlink ref="J31" r:id="rId6" display="http://www.williamsbrewing.com/KEG_LUBE_P479C78.cfm"/>
    <hyperlink ref="J57" r:id="rId7" display="http://bluestemwine.com/Merchant2/merchant.mvc?Screen=PROD&amp;Product_Code=03-54550&amp;Category_Code=CRHTHERMO"/>
    <hyperlink ref="J62" r:id="rId8" display="http://www.breworganic.com/index.asp?PageAction=VIEWPROD&amp;ProdID=581"/>
    <hyperlink ref="J63" r:id="rId9" display="http://www.breworganic.com/index.asp?PageAction=VIEWPROD&amp;ProdID=582"/>
    <hyperlink ref="J67" r:id="rId10" display="http://www.hoptech.com/cart/cart.php?target=product&amp;product_id=16372&amp;category_id=279"/>
  </hyperlinks>
  <printOptions headings="false" gridLines="false" gridLinesSet="true" horizontalCentered="false" verticalCentered="false"/>
  <pageMargins left="0.490277777777778" right="0.379861111111111" top="0.984027777777778" bottom="0.984027777777778" header="0.4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&amp;A</oddHeader>
    <oddFooter>&amp;L&amp;F&amp;RPrinted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42"/>
    <col collapsed="false" customWidth="true" hidden="false" outlineLevel="0" max="3" min="3" style="0" width="4.85"/>
    <col collapsed="false" customWidth="true" hidden="false" outlineLevel="0" max="4" min="4" style="0" width="33.99"/>
    <col collapsed="false" customWidth="true" hidden="false" outlineLevel="0" max="5" min="5" style="0" width="13.56"/>
    <col collapsed="false" customWidth="true" hidden="false" outlineLevel="0" max="6" min="6" style="0" width="29.41"/>
    <col collapsed="false" customWidth="true" hidden="false" outlineLevel="0" max="7" min="7" style="0" width="31.42"/>
    <col collapsed="false" customWidth="true" hidden="false" outlineLevel="0" max="8" min="8" style="0" width="13.28"/>
    <col collapsed="false" customWidth="true" hidden="false" outlineLevel="0" max="9" min="9" style="0" width="34.41"/>
    <col collapsed="false" customWidth="true" hidden="false" outlineLevel="0" max="10" min="10" style="0" width="13.85"/>
    <col collapsed="false" customWidth="true" hidden="false" outlineLevel="0" max="11" min="11" style="0" width="20.13"/>
    <col collapsed="false" customWidth="true" hidden="false" outlineLevel="0" max="13" min="12" style="0" width="15.7"/>
  </cols>
  <sheetData>
    <row r="1" customFormat="false" ht="12.75" hidden="false" customHeight="false" outlineLevel="0" collapsed="false">
      <c r="A1" s="0" t="s">
        <v>325</v>
      </c>
      <c r="B1" s="0" t="s">
        <v>326</v>
      </c>
      <c r="C1" s="0" t="s">
        <v>327</v>
      </c>
      <c r="D1" s="0" t="s">
        <v>328</v>
      </c>
      <c r="E1" s="0" t="s">
        <v>329</v>
      </c>
      <c r="F1" s="0" t="s">
        <v>330</v>
      </c>
      <c r="G1" s="0" t="s">
        <v>331</v>
      </c>
      <c r="H1" s="0" t="s">
        <v>332</v>
      </c>
      <c r="I1" s="0" t="s">
        <v>333</v>
      </c>
      <c r="J1" s="0" t="s">
        <v>334</v>
      </c>
      <c r="K1" s="0" t="s">
        <v>335</v>
      </c>
      <c r="L1" s="0" t="s">
        <v>336</v>
      </c>
      <c r="M1" s="0" t="s">
        <v>337</v>
      </c>
    </row>
    <row r="2" customFormat="false" ht="12.75" hidden="false" customHeight="false" outlineLevel="0" collapsed="false">
      <c r="A2" s="0" t="s">
        <v>338</v>
      </c>
      <c r="B2" s="0" t="s">
        <v>339</v>
      </c>
      <c r="C2" s="0" t="s">
        <v>340</v>
      </c>
      <c r="D2" s="0" t="s">
        <v>341</v>
      </c>
      <c r="E2" s="0" t="s">
        <v>342</v>
      </c>
      <c r="F2" s="0" t="s">
        <v>343</v>
      </c>
      <c r="G2" s="0" t="s">
        <v>344</v>
      </c>
      <c r="I2" s="0" t="s">
        <v>345</v>
      </c>
      <c r="K2" s="99" t="n">
        <v>38630</v>
      </c>
      <c r="L2" s="99" t="n">
        <v>38630</v>
      </c>
      <c r="M2" s="99" t="n">
        <v>38630</v>
      </c>
    </row>
    <row r="3" customFormat="false" ht="12.75" hidden="false" customHeight="false" outlineLevel="0" collapsed="false">
      <c r="A3" s="0" t="s">
        <v>346</v>
      </c>
      <c r="B3" s="0" t="s">
        <v>347</v>
      </c>
      <c r="C3" s="0" t="s">
        <v>348</v>
      </c>
      <c r="D3" s="0" t="s">
        <v>349</v>
      </c>
      <c r="E3" s="0" t="s">
        <v>350</v>
      </c>
      <c r="F3" s="0" t="s">
        <v>351</v>
      </c>
      <c r="G3" s="0" t="s">
        <v>352</v>
      </c>
      <c r="I3" s="0" t="s">
        <v>345</v>
      </c>
      <c r="K3" s="99" t="n">
        <v>38630</v>
      </c>
      <c r="L3" s="99" t="n">
        <v>38630</v>
      </c>
      <c r="M3" s="99" t="n">
        <v>38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42.85"/>
    <col collapsed="false" customWidth="true" hidden="false" outlineLevel="0" max="4" min="4" style="0" width="15.85"/>
    <col collapsed="false" customWidth="true" hidden="false" outlineLevel="0" max="5" min="5" style="0" width="10.99"/>
    <col collapsed="false" customWidth="true" hidden="false" outlineLevel="0" max="6" min="6" style="0" width="22.14"/>
    <col collapsed="false" customWidth="true" hidden="false" outlineLevel="0" max="7" min="7" style="0" width="54.85"/>
  </cols>
  <sheetData>
    <row r="1" s="2" customFormat="true" ht="12.75" hidden="false" customHeight="false" outlineLevel="0" collapsed="false">
      <c r="A1" s="100" t="s">
        <v>353</v>
      </c>
      <c r="B1" s="100" t="s">
        <v>354</v>
      </c>
      <c r="C1" s="101" t="s">
        <v>355</v>
      </c>
      <c r="D1" s="101" t="s">
        <v>356</v>
      </c>
      <c r="E1" s="101" t="s">
        <v>357</v>
      </c>
      <c r="F1" s="101" t="s">
        <v>358</v>
      </c>
    </row>
    <row r="2" s="105" customFormat="true" ht="12.75" hidden="false" customHeight="false" outlineLevel="0" collapsed="false">
      <c r="A2" s="102" t="n">
        <v>0.1875</v>
      </c>
      <c r="B2" s="102" t="n">
        <v>0.4375</v>
      </c>
      <c r="C2" s="103" t="s">
        <v>359</v>
      </c>
      <c r="D2" s="103" t="s">
        <v>360</v>
      </c>
      <c r="E2" s="103" t="s">
        <v>361</v>
      </c>
      <c r="F2" s="104" t="s">
        <v>362</v>
      </c>
    </row>
    <row r="3" s="105" customFormat="true" ht="12.75" hidden="false" customHeight="false" outlineLevel="0" collapsed="false">
      <c r="A3" s="102" t="n">
        <v>0.1875</v>
      </c>
      <c r="B3" s="102"/>
      <c r="C3" s="103" t="s">
        <v>359</v>
      </c>
      <c r="D3" s="103" t="s">
        <v>360</v>
      </c>
      <c r="E3" s="103" t="s">
        <v>363</v>
      </c>
      <c r="F3" s="104"/>
    </row>
    <row r="4" s="110" customFormat="true" ht="12.75" hidden="false" customHeight="false" outlineLevel="0" collapsed="false">
      <c r="A4" s="106" t="n">
        <v>0.25</v>
      </c>
      <c r="B4" s="107" t="s">
        <v>364</v>
      </c>
      <c r="C4" s="108" t="s">
        <v>365</v>
      </c>
      <c r="D4" s="108" t="s">
        <v>366</v>
      </c>
      <c r="E4" s="108" t="s">
        <v>367</v>
      </c>
      <c r="F4" s="109"/>
    </row>
    <row r="5" s="110" customFormat="true" ht="12.75" hidden="false" customHeight="false" outlineLevel="0" collapsed="false">
      <c r="A5" s="106" t="n">
        <v>0.25</v>
      </c>
      <c r="B5" s="107"/>
      <c r="C5" s="108" t="s">
        <v>368</v>
      </c>
      <c r="D5" s="108" t="s">
        <v>366</v>
      </c>
      <c r="E5" s="108" t="s">
        <v>369</v>
      </c>
      <c r="F5" s="109"/>
    </row>
    <row r="6" s="114" customFormat="true" ht="12.75" hidden="false" customHeight="false" outlineLevel="0" collapsed="false">
      <c r="A6" s="111" t="n">
        <v>0.3125</v>
      </c>
      <c r="B6" s="111" t="n">
        <v>0.4375</v>
      </c>
      <c r="C6" s="112" t="s">
        <v>370</v>
      </c>
      <c r="D6" s="112" t="s">
        <v>371</v>
      </c>
      <c r="E6" s="112" t="s">
        <v>372</v>
      </c>
      <c r="F6" s="113" t="s">
        <v>373</v>
      </c>
    </row>
    <row r="7" s="114" customFormat="true" ht="12.75" hidden="false" customHeight="false" outlineLevel="0" collapsed="false">
      <c r="A7" s="111" t="n">
        <v>0.3125</v>
      </c>
      <c r="B7" s="111"/>
      <c r="C7" s="112" t="s">
        <v>370</v>
      </c>
      <c r="D7" s="112" t="s">
        <v>371</v>
      </c>
      <c r="E7" s="112" t="s">
        <v>374</v>
      </c>
      <c r="F7" s="113" t="s">
        <v>373</v>
      </c>
    </row>
    <row r="8" s="119" customFormat="true" ht="12.75" hidden="false" customHeight="false" outlineLevel="0" collapsed="false">
      <c r="A8" s="115" t="n">
        <v>0.375</v>
      </c>
      <c r="B8" s="116" t="s">
        <v>364</v>
      </c>
      <c r="C8" s="117" t="s">
        <v>375</v>
      </c>
      <c r="D8" s="117"/>
      <c r="E8" s="117" t="s">
        <v>376</v>
      </c>
      <c r="F8" s="118"/>
    </row>
    <row r="9" s="7" customFormat="true" ht="12.75" hidden="false" customHeight="false" outlineLevel="0" collapsed="false">
      <c r="A9" s="120" t="n">
        <v>0.5</v>
      </c>
      <c r="B9" s="120"/>
      <c r="C9" s="121" t="s">
        <v>377</v>
      </c>
      <c r="D9" s="121"/>
      <c r="E9" s="121"/>
      <c r="F9" s="121"/>
    </row>
    <row r="10" customFormat="false" ht="12.75" hidden="false" customHeight="false" outlineLevel="0" collapsed="false">
      <c r="A10" s="122" t="n">
        <v>0.625</v>
      </c>
      <c r="B10" s="122"/>
      <c r="C10" s="123" t="s">
        <v>378</v>
      </c>
      <c r="D10" s="123"/>
      <c r="E10" s="123"/>
      <c r="F10" s="124"/>
    </row>
    <row r="11" customFormat="false" ht="12.75" hidden="false" customHeight="false" outlineLevel="0" collapsed="false">
      <c r="A11" s="122" t="n">
        <v>0.75</v>
      </c>
      <c r="B11" s="122"/>
      <c r="C11" s="123"/>
      <c r="D11" s="123"/>
      <c r="E11" s="123"/>
      <c r="F11" s="124"/>
    </row>
    <row r="12" customFormat="false" ht="12.75" hidden="false" customHeight="false" outlineLevel="0" collapsed="false">
      <c r="A12" s="122"/>
      <c r="B12" s="100"/>
      <c r="C12" s="124"/>
      <c r="D12" s="124"/>
      <c r="E12" s="124"/>
      <c r="F12" s="124"/>
    </row>
    <row r="14" customFormat="false" ht="12.75" hidden="false" customHeight="false" outlineLevel="0" collapsed="false">
      <c r="F14" s="125" t="s">
        <v>379</v>
      </c>
      <c r="G14" s="0" t="s">
        <v>380</v>
      </c>
    </row>
    <row r="15" customFormat="false" ht="12.75" hidden="false" customHeight="false" outlineLevel="0" collapsed="false">
      <c r="B15" s="0" t="s">
        <v>381</v>
      </c>
      <c r="G15" s="0" t="s">
        <v>382</v>
      </c>
    </row>
    <row r="16" customFormat="false" ht="12.75" hidden="false" customHeight="false" outlineLevel="0" collapsed="false">
      <c r="C16" s="0" t="s">
        <v>383</v>
      </c>
      <c r="D16" s="0" t="s">
        <v>384</v>
      </c>
    </row>
    <row r="17" customFormat="false" ht="12.75" hidden="false" customHeight="false" outlineLevel="0" collapsed="false">
      <c r="C17" s="0" t="s">
        <v>385</v>
      </c>
      <c r="D17" s="0" t="s">
        <v>386</v>
      </c>
    </row>
    <row r="18" customFormat="false" ht="12.75" hidden="false" customHeight="false" outlineLevel="0" collapsed="false">
      <c r="C18" s="0" t="s">
        <v>387</v>
      </c>
      <c r="D18" s="0" t="s">
        <v>388</v>
      </c>
    </row>
    <row r="19" customFormat="false" ht="12.75" hidden="false" customHeight="false" outlineLevel="0" collapsed="false">
      <c r="C19" s="0" t="s">
        <v>389</v>
      </c>
      <c r="G19" s="0" t="s">
        <v>390</v>
      </c>
    </row>
    <row r="20" customFormat="false" ht="12.75" hidden="false" customHeight="false" outlineLevel="0" collapsed="false">
      <c r="C20" s="0" t="s">
        <v>391</v>
      </c>
      <c r="D20" s="0" t="s">
        <v>392</v>
      </c>
      <c r="G20" s="0" t="s">
        <v>393</v>
      </c>
    </row>
    <row r="21" customFormat="false" ht="12.75" hidden="false" customHeight="false" outlineLevel="0" collapsed="false">
      <c r="C21" s="0" t="s">
        <v>394</v>
      </c>
      <c r="D21" s="0" t="s">
        <v>395</v>
      </c>
      <c r="G21" s="0" t="s">
        <v>396</v>
      </c>
    </row>
    <row r="22" customFormat="false" ht="12.75" hidden="false" customHeight="false" outlineLevel="0" collapsed="false">
      <c r="C22" s="0" t="s">
        <v>397</v>
      </c>
      <c r="D22" s="0" t="s">
        <v>398</v>
      </c>
    </row>
    <row r="23" customFormat="false" ht="12.75" hidden="false" customHeight="false" outlineLevel="0" collapsed="false">
      <c r="C23" s="0" t="s">
        <v>399</v>
      </c>
    </row>
    <row r="24" customFormat="false" ht="12.75" hidden="false" customHeight="false" outlineLevel="0" collapsed="false">
      <c r="C24" s="0" t="s">
        <v>400</v>
      </c>
    </row>
    <row r="25" customFormat="false" ht="12.75" hidden="false" customHeight="false" outlineLevel="0" collapsed="false">
      <c r="C25" s="0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99"/>
  </cols>
  <sheetData>
    <row r="1" customFormat="false" ht="12.75" hidden="false" customHeight="false" outlineLevel="0" collapsed="false">
      <c r="B1" s="0" t="s">
        <v>402</v>
      </c>
      <c r="D1" s="0" t="s">
        <v>403</v>
      </c>
      <c r="F1" s="0" t="s">
        <v>404</v>
      </c>
      <c r="H1" s="0" t="s">
        <v>405</v>
      </c>
      <c r="J1" s="0" t="s">
        <v>54</v>
      </c>
      <c r="L1" s="0" t="s">
        <v>54</v>
      </c>
      <c r="N1" s="0" t="s">
        <v>54</v>
      </c>
    </row>
    <row r="2" customFormat="false" ht="12.75" hidden="false" customHeight="false" outlineLevel="0" collapsed="false">
      <c r="A2" s="0" t="s">
        <v>406</v>
      </c>
      <c r="B2" s="0" t="s">
        <v>407</v>
      </c>
      <c r="C2" s="0" t="s">
        <v>408</v>
      </c>
      <c r="D2" s="0" t="s">
        <v>407</v>
      </c>
      <c r="E2" s="0" t="s">
        <v>408</v>
      </c>
      <c r="F2" s="0" t="s">
        <v>407</v>
      </c>
      <c r="G2" s="0" t="s">
        <v>408</v>
      </c>
      <c r="H2" s="0" t="s">
        <v>407</v>
      </c>
      <c r="I2" s="0" t="s">
        <v>408</v>
      </c>
      <c r="J2" s="0" t="s">
        <v>407</v>
      </c>
      <c r="K2" s="0" t="s">
        <v>408</v>
      </c>
      <c r="L2" s="0" t="s">
        <v>407</v>
      </c>
      <c r="M2" s="0" t="s">
        <v>408</v>
      </c>
      <c r="N2" s="0" t="s">
        <v>407</v>
      </c>
      <c r="O2" s="0" t="s">
        <v>408</v>
      </c>
      <c r="P2" s="0" t="s">
        <v>409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4.28"/>
    <col collapsed="false" customWidth="true" hidden="false" outlineLevel="0" max="4" min="4" style="4" width="14.28"/>
    <col collapsed="false" customWidth="true" hidden="false" outlineLevel="0" max="5" min="5" style="0" width="16.13"/>
    <col collapsed="false" customWidth="true" hidden="false" outlineLevel="0" max="6" min="6" style="0" width="14.28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2" t="s">
        <v>410</v>
      </c>
      <c r="B1" s="2" t="s">
        <v>411</v>
      </c>
      <c r="C1" s="2" t="s">
        <v>412</v>
      </c>
      <c r="D1" s="5" t="s">
        <v>64</v>
      </c>
      <c r="E1" s="2" t="s">
        <v>66</v>
      </c>
      <c r="F1" s="2" t="s">
        <v>413</v>
      </c>
    </row>
    <row r="2" s="126" customFormat="true" ht="12.75" hidden="false" customHeight="false" outlineLevel="0" collapsed="false">
      <c r="A2" s="126" t="n">
        <v>0</v>
      </c>
      <c r="B2" s="126" t="s">
        <v>414</v>
      </c>
      <c r="C2" s="6" t="s">
        <v>109</v>
      </c>
      <c r="D2" s="127" t="n">
        <v>29.49</v>
      </c>
      <c r="E2" s="126" t="s">
        <v>415</v>
      </c>
      <c r="F2" s="128" t="n">
        <v>38504</v>
      </c>
    </row>
    <row r="3" customFormat="false" ht="12.75" hidden="false" customHeight="false" outlineLevel="0" collapsed="false">
      <c r="A3" s="0" t="n">
        <v>0</v>
      </c>
      <c r="B3" s="0" t="s">
        <v>416</v>
      </c>
      <c r="C3" s="6" t="s">
        <v>109</v>
      </c>
      <c r="D3" s="98"/>
      <c r="F3" s="129" t="n">
        <v>38534</v>
      </c>
    </row>
    <row r="4" customFormat="false" ht="12.75" hidden="false" customHeight="false" outlineLevel="0" collapsed="false">
      <c r="A4" s="0" t="n">
        <v>0</v>
      </c>
      <c r="B4" s="0" t="s">
        <v>417</v>
      </c>
      <c r="C4" s="6" t="s">
        <v>109</v>
      </c>
      <c r="D4" s="98"/>
      <c r="F4" s="129" t="n">
        <v>38534</v>
      </c>
    </row>
    <row r="5" customFormat="false" ht="13.5" hidden="false" customHeight="false" outlineLevel="0" collapsed="false">
      <c r="A5" s="0" t="n">
        <v>1</v>
      </c>
      <c r="B5" s="6" t="s">
        <v>418</v>
      </c>
      <c r="C5" s="6" t="s">
        <v>109</v>
      </c>
      <c r="D5" s="98" t="n">
        <v>42.9</v>
      </c>
      <c r="E5" s="3" t="s">
        <v>419</v>
      </c>
      <c r="F5" s="130"/>
    </row>
    <row r="6" customFormat="false" ht="13.5" hidden="false" customHeight="false" outlineLevel="0" collapsed="false">
      <c r="B6" s="6"/>
      <c r="C6" s="6"/>
      <c r="D6" s="98"/>
      <c r="E6" s="3"/>
      <c r="F6" s="130"/>
    </row>
    <row r="7" customFormat="false" ht="13.5" hidden="false" customHeight="false" outlineLevel="0" collapsed="false">
      <c r="B7" s="2" t="s">
        <v>420</v>
      </c>
      <c r="C7" s="6"/>
      <c r="D7" s="98"/>
      <c r="E7" s="3"/>
      <c r="F7" s="130"/>
    </row>
    <row r="8" customFormat="false" ht="13.5" hidden="false" customHeight="false" outlineLevel="0" collapsed="false">
      <c r="A8" s="0" t="n">
        <v>1</v>
      </c>
      <c r="B8" s="6" t="s">
        <v>421</v>
      </c>
      <c r="C8" s="2"/>
      <c r="D8" s="5"/>
      <c r="E8" s="3" t="s">
        <v>422</v>
      </c>
      <c r="F8" s="2"/>
    </row>
    <row r="9" customFormat="false" ht="13.5" hidden="false" customHeight="false" outlineLevel="0" collapsed="false">
      <c r="A9" s="0" t="n">
        <v>1</v>
      </c>
      <c r="B9" s="6" t="s">
        <v>423</v>
      </c>
      <c r="C9" s="2"/>
      <c r="D9" s="5"/>
      <c r="E9" s="3" t="s">
        <v>424</v>
      </c>
      <c r="F9" s="131" t="n">
        <v>38534</v>
      </c>
    </row>
    <row r="10" customFormat="false" ht="13.5" hidden="false" customHeight="false" outlineLevel="0" collapsed="false">
      <c r="A10" s="0" t="n">
        <v>1</v>
      </c>
      <c r="B10" s="6" t="s">
        <v>425</v>
      </c>
      <c r="C10" s="2"/>
      <c r="D10" s="5"/>
      <c r="E10" s="3" t="s">
        <v>426</v>
      </c>
      <c r="F10" s="131"/>
    </row>
    <row r="11" customFormat="false" ht="13.5" hidden="false" customHeight="false" outlineLevel="0" collapsed="false">
      <c r="A11" s="0" t="n">
        <v>0</v>
      </c>
      <c r="B11" s="126" t="s">
        <v>427</v>
      </c>
      <c r="C11" s="2"/>
      <c r="D11" s="5"/>
      <c r="E11" s="3" t="s">
        <v>428</v>
      </c>
      <c r="F11" s="130" t="n">
        <v>38443</v>
      </c>
    </row>
    <row r="12" customFormat="false" ht="13.5" hidden="false" customHeight="false" outlineLevel="0" collapsed="false">
      <c r="A12" s="0" t="n">
        <v>3</v>
      </c>
      <c r="B12" s="6" t="s">
        <v>429</v>
      </c>
      <c r="C12" s="2"/>
      <c r="D12" s="5"/>
      <c r="E12" s="3" t="s">
        <v>430</v>
      </c>
      <c r="F12" s="130" t="n">
        <v>38492</v>
      </c>
    </row>
    <row r="13" customFormat="false" ht="13.5" hidden="false" customHeight="false" outlineLevel="0" collapsed="false">
      <c r="A13" s="0" t="n">
        <v>1</v>
      </c>
      <c r="B13" s="6" t="s">
        <v>431</v>
      </c>
      <c r="C13" s="2"/>
      <c r="D13" s="5"/>
      <c r="E13" s="3" t="s">
        <v>432</v>
      </c>
      <c r="F13" s="130" t="n">
        <v>38485</v>
      </c>
    </row>
    <row r="14" customFormat="false" ht="13.5" hidden="false" customHeight="false" outlineLevel="0" collapsed="false">
      <c r="A14" s="0" t="n">
        <v>1</v>
      </c>
      <c r="B14" s="6" t="s">
        <v>433</v>
      </c>
      <c r="C14" s="2"/>
      <c r="D14" s="5"/>
      <c r="E14" s="3" t="s">
        <v>434</v>
      </c>
      <c r="F14" s="130" t="n">
        <v>38473</v>
      </c>
    </row>
    <row r="15" customFormat="false" ht="13.5" hidden="false" customHeight="false" outlineLevel="0" collapsed="false">
      <c r="B15" s="6" t="s">
        <v>435</v>
      </c>
      <c r="C15" s="2"/>
      <c r="D15" s="5"/>
      <c r="E15" s="3"/>
      <c r="F15" s="131" t="n">
        <v>38534</v>
      </c>
    </row>
    <row r="16" customFormat="false" ht="13.5" hidden="false" customHeight="false" outlineLevel="0" collapsed="false">
      <c r="B16" s="6"/>
      <c r="C16" s="2"/>
      <c r="D16" s="5"/>
      <c r="E16" s="3"/>
      <c r="F16" s="130"/>
    </row>
    <row r="18" customFormat="false" ht="12.75" hidden="false" customHeight="false" outlineLevel="0" collapsed="false">
      <c r="B18" s="2" t="s">
        <v>436</v>
      </c>
      <c r="C18" s="2"/>
      <c r="D18" s="5"/>
      <c r="F18" s="2"/>
    </row>
    <row r="19" customFormat="false" ht="12.75" hidden="false" customHeight="false" outlineLevel="0" collapsed="false">
      <c r="A19" s="0" t="n">
        <v>4</v>
      </c>
      <c r="B19" s="6" t="s">
        <v>437</v>
      </c>
      <c r="C19" s="6" t="s">
        <v>438</v>
      </c>
      <c r="D19" s="98" t="n">
        <v>2.5</v>
      </c>
      <c r="F19" s="2"/>
    </row>
    <row r="20" customFormat="false" ht="13.5" hidden="false" customHeight="false" outlineLevel="0" collapsed="false">
      <c r="A20" s="0" t="n">
        <v>2</v>
      </c>
      <c r="B20" s="6" t="s">
        <v>439</v>
      </c>
      <c r="C20" s="0" t="s">
        <v>440</v>
      </c>
      <c r="D20" s="4" t="n">
        <v>6.95</v>
      </c>
      <c r="E20" s="3" t="s">
        <v>441</v>
      </c>
      <c r="F20" s="129" t="n">
        <v>38534</v>
      </c>
    </row>
    <row r="21" customFormat="false" ht="13.5" hidden="false" customHeight="false" outlineLevel="0" collapsed="false">
      <c r="A21" s="0" t="n">
        <v>1</v>
      </c>
      <c r="B21" s="6" t="s">
        <v>442</v>
      </c>
      <c r="C21" s="0" t="s">
        <v>440</v>
      </c>
      <c r="D21" s="4" t="n">
        <v>6.95</v>
      </c>
      <c r="E21" s="3" t="s">
        <v>443</v>
      </c>
      <c r="F21" s="130" t="n">
        <v>38492</v>
      </c>
    </row>
    <row r="22" s="6" customFormat="true" ht="12.75" hidden="false" customHeight="false" outlineLevel="0" collapsed="false">
      <c r="A22" s="6" t="n">
        <v>1</v>
      </c>
      <c r="B22" s="6" t="s">
        <v>444</v>
      </c>
      <c r="C22" s="6" t="s">
        <v>440</v>
      </c>
      <c r="D22" s="98" t="n">
        <v>6.95</v>
      </c>
    </row>
    <row r="23" s="126" customFormat="true" ht="12.75" hidden="false" customHeight="false" outlineLevel="0" collapsed="false">
      <c r="A23" s="126" t="n">
        <v>0</v>
      </c>
      <c r="B23" s="126" t="s">
        <v>445</v>
      </c>
      <c r="D23" s="127" t="n">
        <v>12.95</v>
      </c>
      <c r="E23" s="126" t="s">
        <v>446</v>
      </c>
    </row>
    <row r="24" s="126" customFormat="true" ht="12.75" hidden="false" customHeight="false" outlineLevel="0" collapsed="false">
      <c r="A24" s="126" t="n">
        <v>0</v>
      </c>
      <c r="B24" s="126" t="s">
        <v>445</v>
      </c>
      <c r="D24" s="127" t="n">
        <v>12.95</v>
      </c>
      <c r="E24" s="126" t="s">
        <v>446</v>
      </c>
    </row>
    <row r="25" s="6" customFormat="true" ht="12.75" hidden="false" customHeight="false" outlineLevel="0" collapsed="false">
      <c r="D25" s="98"/>
    </row>
    <row r="26" customFormat="false" ht="13.5" hidden="false" customHeight="true" outlineLevel="0" collapsed="false">
      <c r="B26" s="2" t="s">
        <v>447</v>
      </c>
    </row>
    <row r="27" s="126" customFormat="true" ht="12.75" hidden="false" customHeight="false" outlineLevel="0" collapsed="false">
      <c r="A27" s="126" t="n">
        <v>0</v>
      </c>
      <c r="B27" s="126" t="s">
        <v>448</v>
      </c>
      <c r="D27" s="127"/>
    </row>
    <row r="28" s="126" customFormat="true" ht="12.75" hidden="false" customHeight="false" outlineLevel="0" collapsed="false">
      <c r="A28" s="126" t="n">
        <v>0</v>
      </c>
      <c r="B28" s="126" t="s">
        <v>449</v>
      </c>
      <c r="D28" s="127"/>
    </row>
    <row r="29" customFormat="false" ht="12.75" hidden="false" customHeight="false" outlineLevel="0" collapsed="false">
      <c r="A29" s="0" t="n">
        <v>1</v>
      </c>
      <c r="B29" s="0" t="s">
        <v>450</v>
      </c>
    </row>
    <row r="30" customFormat="false" ht="12.75" hidden="false" customHeight="false" outlineLevel="0" collapsed="false">
      <c r="A30" s="0" t="n">
        <v>1</v>
      </c>
      <c r="B30" s="0" t="s">
        <v>451</v>
      </c>
      <c r="C30" s="0" t="s">
        <v>452</v>
      </c>
      <c r="D30" s="4" t="n">
        <v>8.95</v>
      </c>
      <c r="E30" s="0" t="s">
        <v>453</v>
      </c>
      <c r="F30" s="0" t="s">
        <v>12</v>
      </c>
    </row>
    <row r="32" customFormat="false" ht="12.75" hidden="false" customHeight="false" outlineLevel="0" collapsed="false">
      <c r="B32" s="2" t="s">
        <v>454</v>
      </c>
    </row>
    <row r="33" s="126" customFormat="true" ht="12.75" hidden="false" customHeight="false" outlineLevel="0" collapsed="false">
      <c r="A33" s="126" t="n">
        <v>0</v>
      </c>
      <c r="B33" s="126" t="s">
        <v>455</v>
      </c>
      <c r="D33" s="127"/>
      <c r="E33" s="126" t="s">
        <v>456</v>
      </c>
      <c r="G33" s="126" t="s">
        <v>457</v>
      </c>
    </row>
    <row r="34" s="126" customFormat="true" ht="12.75" hidden="false" customHeight="false" outlineLevel="0" collapsed="false">
      <c r="A34" s="126" t="n">
        <v>0</v>
      </c>
      <c r="B34" s="126" t="s">
        <v>458</v>
      </c>
      <c r="D34" s="127"/>
      <c r="G34" s="126" t="s">
        <v>459</v>
      </c>
    </row>
    <row r="35" customFormat="false" ht="13.5" hidden="false" customHeight="false" outlineLevel="0" collapsed="false">
      <c r="A35" s="0" t="n">
        <v>2</v>
      </c>
      <c r="B35" s="0" t="s">
        <v>460</v>
      </c>
      <c r="C35" s="0" t="s">
        <v>461</v>
      </c>
      <c r="D35" s="4" t="n">
        <v>2.5</v>
      </c>
      <c r="E35" s="3" t="s">
        <v>462</v>
      </c>
    </row>
    <row r="36" customFormat="false" ht="13.5" hidden="false" customHeight="false" outlineLevel="0" collapsed="false">
      <c r="A36" s="0" t="n">
        <v>1</v>
      </c>
      <c r="B36" s="0" t="s">
        <v>463</v>
      </c>
      <c r="C36" s="0" t="s">
        <v>461</v>
      </c>
      <c r="D36" s="4" t="n">
        <v>1.95</v>
      </c>
      <c r="E36" s="3"/>
    </row>
    <row r="37" customFormat="false" ht="13.5" hidden="false" customHeight="false" outlineLevel="0" collapsed="false">
      <c r="A37" s="0" t="n">
        <v>1</v>
      </c>
      <c r="B37" s="0" t="s">
        <v>455</v>
      </c>
      <c r="C37" s="0" t="s">
        <v>461</v>
      </c>
      <c r="D37" s="4" t="n">
        <v>1.95</v>
      </c>
      <c r="E37" s="3"/>
    </row>
    <row r="38" customFormat="false" ht="13.5" hidden="false" customHeight="false" outlineLevel="0" collapsed="false">
      <c r="A38" s="0" t="n">
        <v>1</v>
      </c>
      <c r="B38" s="0" t="s">
        <v>464</v>
      </c>
      <c r="C38" s="0" t="s">
        <v>461</v>
      </c>
      <c r="D38" s="4" t="n">
        <v>1.95</v>
      </c>
      <c r="E38" s="3"/>
    </row>
    <row r="39" customFormat="false" ht="13.5" hidden="false" customHeight="false" outlineLevel="0" collapsed="false">
      <c r="A39" s="0" t="n">
        <v>1</v>
      </c>
      <c r="B39" s="0" t="s">
        <v>465</v>
      </c>
      <c r="C39" s="0" t="s">
        <v>461</v>
      </c>
      <c r="D39" s="4" t="n">
        <v>1.95</v>
      </c>
      <c r="E39" s="3"/>
    </row>
    <row r="40" customFormat="false" ht="13.5" hidden="false" customHeight="false" outlineLevel="0" collapsed="false">
      <c r="A40" s="0" t="n">
        <v>1</v>
      </c>
      <c r="B40" s="0" t="s">
        <v>466</v>
      </c>
      <c r="C40" s="0" t="s">
        <v>461</v>
      </c>
      <c r="D40" s="4" t="n">
        <v>1.95</v>
      </c>
      <c r="E40" s="3"/>
    </row>
    <row r="41" customFormat="false" ht="13.5" hidden="false" customHeight="false" outlineLevel="0" collapsed="false">
      <c r="A41" s="0" t="n">
        <v>1</v>
      </c>
      <c r="B41" s="0" t="s">
        <v>467</v>
      </c>
      <c r="C41" s="0" t="s">
        <v>461</v>
      </c>
      <c r="D41" s="4" t="n">
        <v>1.95</v>
      </c>
      <c r="E41" s="3"/>
    </row>
    <row r="42" customFormat="false" ht="13.5" hidden="false" customHeight="false" outlineLevel="0" collapsed="false">
      <c r="A42" s="0" t="n">
        <v>1</v>
      </c>
      <c r="B42" s="0" t="s">
        <v>468</v>
      </c>
      <c r="C42" s="0" t="s">
        <v>461</v>
      </c>
      <c r="D42" s="4" t="n">
        <v>1.95</v>
      </c>
      <c r="E42" s="3"/>
    </row>
    <row r="44" customFormat="false" ht="12.75" hidden="false" customHeight="false" outlineLevel="0" collapsed="false">
      <c r="B44" s="2" t="s">
        <v>469</v>
      </c>
    </row>
    <row r="45" customFormat="false" ht="13.5" hidden="false" customHeight="false" outlineLevel="0" collapsed="false">
      <c r="A45" s="0" t="n">
        <v>0</v>
      </c>
      <c r="B45" s="126" t="s">
        <v>470</v>
      </c>
      <c r="E45" s="3" t="s">
        <v>471</v>
      </c>
    </row>
    <row r="46" customFormat="false" ht="12.75" hidden="false" customHeight="false" outlineLevel="0" collapsed="false">
      <c r="A46" s="0" t="n">
        <v>1</v>
      </c>
      <c r="B46" s="0" t="s">
        <v>472</v>
      </c>
      <c r="D46" s="4" t="n">
        <v>1.25</v>
      </c>
    </row>
    <row r="47" customFormat="false" ht="12.75" hidden="false" customHeight="false" outlineLevel="0" collapsed="false">
      <c r="A47" s="0" t="n">
        <v>1</v>
      </c>
      <c r="B47" s="0" t="s">
        <v>473</v>
      </c>
      <c r="D47" s="4" t="n">
        <v>5.99</v>
      </c>
      <c r="E47" s="129" t="n">
        <v>38534</v>
      </c>
    </row>
    <row r="49" customFormat="false" ht="12.75" hidden="false" customHeight="false" outlineLevel="0" collapsed="false">
      <c r="B49" s="2" t="s">
        <v>474</v>
      </c>
    </row>
    <row r="50" customFormat="false" ht="12.75" hidden="false" customHeight="false" outlineLevel="0" collapsed="false">
      <c r="B50" s="0" t="s">
        <v>475</v>
      </c>
      <c r="C50" s="0" t="s">
        <v>440</v>
      </c>
      <c r="D50" s="4" t="n">
        <v>3.95</v>
      </c>
    </row>
  </sheetData>
  <hyperlinks>
    <hyperlink ref="E5" r:id="rId1" display="www.williamsbrewing.com"/>
    <hyperlink ref="E8" r:id="rId2" display="http://store.mrbeer.com/bewredale3.html"/>
    <hyperlink ref="E9" r:id="rId3" display="http://store.mrbeer.com/ennutbrowale5.html"/>
    <hyperlink ref="E10" r:id="rId4" display="http://store.mrbeer.com/okvienlag3.html"/>
    <hyperlink ref="E11" r:id="rId5" display="http://store.mrbeer.com/wescoaspalal4.html"/>
    <hyperlink ref="E12" r:id="rId6" display="http://store.mrbeer.com/whiswheatwie1.html"/>
    <hyperlink ref="E13" r:id="rId7" display="http://store.mrbeer.com/stwioast.html"/>
    <hyperlink ref="E14" r:id="rId8" display="http://store.mrbeer.com/hardciderpage.html"/>
    <hyperlink ref="E20" r:id="rId9" display="http://store.mrbeer.com/creamybrown2.html"/>
    <hyperlink ref="E21" r:id="rId10" display="http://store.mrbeer.com/goldenwheat.html"/>
    <hyperlink ref="E35" r:id="rId11" display="http://bluestemwine.com/Merchant2/merchant.mvc?Screen=PROD&amp;Product_Code=07-20802&amp;Category_Code=DCKPELLET"/>
    <hyperlink ref="E45" r:id="rId12" display="http://bluestemwine.com/Merchant2/merchant.mvc?Screen=CTGY&amp;Category_Code=DAKDRYBY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85"/>
    <col collapsed="false" customWidth="true" hidden="false" outlineLevel="0" max="11" min="3" style="0" width="11.13"/>
    <col collapsed="false" customWidth="true" hidden="false" outlineLevel="0" max="12" min="12" style="0" width="9.56"/>
  </cols>
  <sheetData>
    <row r="1" customFormat="false" ht="13.5" hidden="false" customHeight="false" outlineLevel="0" collapsed="false">
      <c r="B1" s="132" t="s">
        <v>476</v>
      </c>
      <c r="C1" s="133" t="s">
        <v>477</v>
      </c>
      <c r="D1" s="134" t="s">
        <v>478</v>
      </c>
      <c r="E1" s="135" t="s">
        <v>479</v>
      </c>
      <c r="I1" s="136" t="s">
        <v>480</v>
      </c>
      <c r="J1" s="137" t="s">
        <v>481</v>
      </c>
    </row>
    <row r="2" customFormat="false" ht="12.75" hidden="false" customHeight="false" outlineLevel="0" collapsed="false">
      <c r="A2" s="138"/>
      <c r="B2" s="139" t="s">
        <v>482</v>
      </c>
      <c r="C2" s="140"/>
      <c r="D2" s="141" t="s">
        <v>483</v>
      </c>
      <c r="E2" s="142" t="s">
        <v>484</v>
      </c>
      <c r="I2" s="143" t="s">
        <v>485</v>
      </c>
      <c r="J2" s="144" t="n">
        <v>8</v>
      </c>
    </row>
    <row r="3" customFormat="false" ht="12.75" hidden="false" customHeight="false" outlineLevel="0" collapsed="false">
      <c r="A3" s="138"/>
      <c r="B3" s="145" t="s">
        <v>486</v>
      </c>
      <c r="C3" s="146"/>
      <c r="D3" s="147"/>
      <c r="E3" s="148" t="s">
        <v>487</v>
      </c>
      <c r="I3" s="149" t="s">
        <v>488</v>
      </c>
      <c r="J3" s="150" t="n">
        <v>236.588237</v>
      </c>
    </row>
    <row r="4" customFormat="false" ht="13.5" hidden="false" customHeight="false" outlineLevel="0" collapsed="false">
      <c r="A4" s="138"/>
      <c r="B4" s="151" t="s">
        <v>489</v>
      </c>
      <c r="C4" s="152"/>
      <c r="D4" s="153"/>
      <c r="E4" s="154" t="s">
        <v>490</v>
      </c>
      <c r="I4" s="149" t="s">
        <v>491</v>
      </c>
      <c r="J4" s="150" t="n">
        <v>4</v>
      </c>
    </row>
    <row r="5" customFormat="false" ht="13.5" hidden="false" customHeight="false" outlineLevel="0" collapsed="false">
      <c r="A5" s="138"/>
      <c r="I5" s="149" t="s">
        <v>492</v>
      </c>
      <c r="J5" s="150" t="n">
        <v>4</v>
      </c>
    </row>
    <row r="6" customFormat="false" ht="13.5" hidden="false" customHeight="false" outlineLevel="0" collapsed="false">
      <c r="A6" s="138"/>
      <c r="B6" s="132" t="s">
        <v>493</v>
      </c>
      <c r="C6" s="133" t="s">
        <v>494</v>
      </c>
      <c r="D6" s="134" t="s">
        <v>495</v>
      </c>
      <c r="E6" s="134" t="s">
        <v>496</v>
      </c>
      <c r="F6" s="134" t="s">
        <v>497</v>
      </c>
      <c r="G6" s="135" t="s">
        <v>498</v>
      </c>
      <c r="I6" s="149" t="s">
        <v>499</v>
      </c>
      <c r="J6" s="150" t="n">
        <v>2</v>
      </c>
    </row>
    <row r="7" customFormat="false" ht="12.75" hidden="false" customHeight="false" outlineLevel="0" collapsed="false">
      <c r="A7" s="138"/>
      <c r="B7" s="139" t="s">
        <v>500</v>
      </c>
      <c r="C7" s="140" t="n">
        <v>1</v>
      </c>
      <c r="D7" s="141" t="n">
        <v>1.21</v>
      </c>
      <c r="E7" s="141" t="n">
        <v>550</v>
      </c>
      <c r="F7" s="141" t="n">
        <v>12</v>
      </c>
      <c r="G7" s="155"/>
      <c r="I7" s="149" t="s">
        <v>501</v>
      </c>
      <c r="J7" s="150" t="n">
        <v>3</v>
      </c>
    </row>
    <row r="8" customFormat="false" ht="12.75" hidden="false" customHeight="false" outlineLevel="0" collapsed="false">
      <c r="A8" s="138"/>
      <c r="B8" s="145" t="s">
        <v>502</v>
      </c>
      <c r="C8" s="146"/>
      <c r="D8" s="147"/>
      <c r="E8" s="147"/>
      <c r="F8" s="147"/>
      <c r="G8" s="156" t="n">
        <v>1.5</v>
      </c>
      <c r="I8" s="157" t="s">
        <v>503</v>
      </c>
      <c r="J8" s="158" t="n">
        <v>16</v>
      </c>
    </row>
    <row r="9" customFormat="false" ht="12.75" hidden="false" customHeight="false" outlineLevel="0" collapsed="false">
      <c r="A9" s="138"/>
      <c r="B9" s="145" t="s">
        <v>504</v>
      </c>
      <c r="C9" s="159" t="n">
        <v>1</v>
      </c>
      <c r="D9" s="147"/>
      <c r="E9" s="147" t="n">
        <v>35.5</v>
      </c>
      <c r="F9" s="147" t="n">
        <v>12.5</v>
      </c>
      <c r="G9" s="156" t="n">
        <v>2</v>
      </c>
      <c r="I9" s="149" t="s">
        <v>505</v>
      </c>
      <c r="J9" s="150" t="n">
        <v>3.7854118</v>
      </c>
    </row>
    <row r="10" customFormat="false" ht="13.5" hidden="false" customHeight="false" outlineLevel="0" collapsed="false">
      <c r="A10" s="138"/>
      <c r="B10" s="151" t="s">
        <v>506</v>
      </c>
      <c r="C10" s="152"/>
      <c r="D10" s="153"/>
      <c r="E10" s="153"/>
      <c r="F10" s="153"/>
      <c r="G10" s="160"/>
      <c r="I10" s="161" t="s">
        <v>507</v>
      </c>
      <c r="J10" s="162" t="n">
        <v>1000</v>
      </c>
    </row>
    <row r="11" customFormat="false" ht="13.5" hidden="false" customHeight="false" outlineLevel="0" collapsed="false">
      <c r="B11" s="163"/>
      <c r="C11" s="163"/>
    </row>
    <row r="12" s="2" customFormat="true" ht="13.5" hidden="false" customHeight="false" outlineLevel="0" collapsed="false">
      <c r="C12" s="164" t="s">
        <v>508</v>
      </c>
      <c r="D12" s="164"/>
      <c r="E12" s="164"/>
      <c r="F12" s="164"/>
      <c r="G12" s="164"/>
      <c r="H12" s="164"/>
      <c r="I12" s="164"/>
      <c r="J12" s="164"/>
      <c r="K12" s="164"/>
    </row>
    <row r="13" customFormat="false" ht="13.5" hidden="false" customHeight="false" outlineLevel="0" collapsed="false">
      <c r="B13" s="165" t="s">
        <v>509</v>
      </c>
      <c r="C13" s="166" t="s">
        <v>510</v>
      </c>
      <c r="D13" s="167" t="s">
        <v>511</v>
      </c>
      <c r="E13" s="167" t="s">
        <v>512</v>
      </c>
      <c r="F13" s="167" t="s">
        <v>513</v>
      </c>
      <c r="G13" s="167" t="s">
        <v>498</v>
      </c>
      <c r="H13" s="167" t="s">
        <v>514</v>
      </c>
      <c r="I13" s="168" t="s">
        <v>515</v>
      </c>
      <c r="J13" s="168" t="s">
        <v>516</v>
      </c>
      <c r="K13" s="169" t="s">
        <v>517</v>
      </c>
    </row>
    <row r="14" customFormat="false" ht="13.5" hidden="false" customHeight="true" outlineLevel="0" collapsed="false">
      <c r="A14" s="170" t="s">
        <v>518</v>
      </c>
      <c r="B14" s="171" t="s">
        <v>510</v>
      </c>
      <c r="C14" s="172" t="n">
        <v>1</v>
      </c>
      <c r="D14" s="173" t="n">
        <f aca="false">1/C15</f>
        <v>0.264172051241558</v>
      </c>
      <c r="E14" s="173" t="n">
        <f aca="false">1/C16</f>
        <v>0.25</v>
      </c>
      <c r="F14" s="173" t="n">
        <f aca="false">1/C17</f>
        <v>0.125</v>
      </c>
      <c r="G14" s="173" t="n">
        <f aca="false">1/C18</f>
        <v>0.0625</v>
      </c>
      <c r="H14" s="173" t="n">
        <f aca="false">1/C19</f>
        <v>0.0078125</v>
      </c>
      <c r="I14" s="174" t="n">
        <f aca="false">1/C20</f>
        <v>0.00390625</v>
      </c>
      <c r="J14" s="174" t="n">
        <f aca="false">1/C21</f>
        <v>0.00130208333333333</v>
      </c>
      <c r="K14" s="175" t="n">
        <f aca="false">1/C22</f>
        <v>0.000264172051241558</v>
      </c>
    </row>
    <row r="15" customFormat="false" ht="12.75" hidden="false" customHeight="false" outlineLevel="0" collapsed="false">
      <c r="A15" s="170"/>
      <c r="B15" s="176" t="s">
        <v>511</v>
      </c>
      <c r="C15" s="177" t="n">
        <f aca="false">GalToL</f>
        <v>3.7854118</v>
      </c>
      <c r="D15" s="178" t="n">
        <v>1</v>
      </c>
      <c r="E15" s="179" t="n">
        <f aca="false">1/D16</f>
        <v>0.94635295</v>
      </c>
      <c r="F15" s="179" t="n">
        <f aca="false">1/D17</f>
        <v>0.473176475</v>
      </c>
      <c r="G15" s="179" t="n">
        <f aca="false">1/D18</f>
        <v>0.236588237</v>
      </c>
      <c r="H15" s="179" t="n">
        <f aca="false">1/D19</f>
        <v>0.029573529625</v>
      </c>
      <c r="I15" s="180" t="n">
        <f aca="false">1/D20</f>
        <v>0.0147867648125</v>
      </c>
      <c r="J15" s="180" t="n">
        <f aca="false">1/D21</f>
        <v>0.00492892160416667</v>
      </c>
      <c r="K15" s="181" t="n">
        <f aca="false">1/D22</f>
        <v>0.001</v>
      </c>
    </row>
    <row r="16" customFormat="false" ht="12.75" hidden="false" customHeight="false" outlineLevel="0" collapsed="false">
      <c r="A16" s="170"/>
      <c r="B16" s="176" t="s">
        <v>512</v>
      </c>
      <c r="C16" s="182" t="n">
        <f aca="false">GalToQt</f>
        <v>4</v>
      </c>
      <c r="D16" s="183" t="n">
        <f aca="false">GalToQt/GalToL</f>
        <v>1.05668820496623</v>
      </c>
      <c r="E16" s="178" t="n">
        <v>1</v>
      </c>
      <c r="F16" s="184" t="n">
        <f aca="false">1/E17</f>
        <v>0.5</v>
      </c>
      <c r="G16" s="179" t="n">
        <f aca="false">1/E18</f>
        <v>0.25</v>
      </c>
      <c r="H16" s="179" t="n">
        <f aca="false">1/E19</f>
        <v>0.03125</v>
      </c>
      <c r="I16" s="180" t="n">
        <f aca="false">1/E20</f>
        <v>0.015625</v>
      </c>
      <c r="J16" s="180" t="n">
        <f aca="false">1/E21</f>
        <v>0.00520833333333333</v>
      </c>
      <c r="K16" s="181" t="n">
        <f aca="false">1/E22</f>
        <v>0.00105668820719941</v>
      </c>
    </row>
    <row r="17" customFormat="false" ht="12.75" hidden="false" customHeight="false" outlineLevel="0" collapsed="false">
      <c r="A17" s="170"/>
      <c r="B17" s="176" t="s">
        <v>513</v>
      </c>
      <c r="C17" s="182" t="n">
        <f aca="false">QtToPint*GalToQt</f>
        <v>8</v>
      </c>
      <c r="D17" s="183" t="n">
        <f aca="false">QtToPint*GalToQt/GalToL</f>
        <v>2.11337640993247</v>
      </c>
      <c r="E17" s="185" t="n">
        <f aca="false">QtToPint</f>
        <v>2</v>
      </c>
      <c r="F17" s="178" t="n">
        <v>1</v>
      </c>
      <c r="G17" s="179" t="n">
        <f aca="false">1/F18</f>
        <v>0.5</v>
      </c>
      <c r="H17" s="179" t="n">
        <f aca="false">1/F19</f>
        <v>0.0625</v>
      </c>
      <c r="I17" s="180" t="n">
        <f aca="false">1/F20</f>
        <v>0.03125</v>
      </c>
      <c r="J17" s="180" t="n">
        <f aca="false">1/F21</f>
        <v>0.0104166666666667</v>
      </c>
      <c r="K17" s="181" t="n">
        <f aca="false">1/F22</f>
        <v>0.00211337641439883</v>
      </c>
    </row>
    <row r="18" customFormat="false" ht="12.75" hidden="false" customHeight="false" outlineLevel="0" collapsed="false">
      <c r="A18" s="170"/>
      <c r="B18" s="176" t="s">
        <v>498</v>
      </c>
      <c r="C18" s="182" t="n">
        <f aca="false">GalToQt*QtToCup</f>
        <v>16</v>
      </c>
      <c r="D18" s="183" t="n">
        <f aca="false">LTomL/CupTomL</f>
        <v>4.22675282879766</v>
      </c>
      <c r="E18" s="185" t="n">
        <f aca="false">QtToCup</f>
        <v>4</v>
      </c>
      <c r="F18" s="185" t="n">
        <f aca="false">1/QtToPint*QtToCup</f>
        <v>2</v>
      </c>
      <c r="G18" s="178" t="n">
        <v>1</v>
      </c>
      <c r="H18" s="179" t="n">
        <f aca="false">1/G19</f>
        <v>0.125</v>
      </c>
      <c r="I18" s="180" t="n">
        <f aca="false">1/G20</f>
        <v>0.0625</v>
      </c>
      <c r="J18" s="180" t="n">
        <f aca="false">1/G21</f>
        <v>0.0208333333333333</v>
      </c>
      <c r="K18" s="181" t="n">
        <f aca="false">1/G22</f>
        <v>0.00422675282879766</v>
      </c>
      <c r="P18" s="186"/>
      <c r="Q18" s="186"/>
    </row>
    <row r="19" customFormat="false" ht="12.75" hidden="false" customHeight="false" outlineLevel="0" collapsed="false">
      <c r="A19" s="170"/>
      <c r="B19" s="176" t="s">
        <v>514</v>
      </c>
      <c r="C19" s="182" t="n">
        <f aca="false">GalToQt*QtToCup*CupToFLOZ</f>
        <v>128</v>
      </c>
      <c r="D19" s="183" t="n">
        <f aca="false">CupToFLOZ*LTomL/CupTomL</f>
        <v>33.8140226303812</v>
      </c>
      <c r="E19" s="185" t="n">
        <f aca="false">QtToCup*CupToFLOZ</f>
        <v>32</v>
      </c>
      <c r="F19" s="185" t="n">
        <f aca="false">1/QtToPint*QtToCup*CupToFLOZ</f>
        <v>16</v>
      </c>
      <c r="G19" s="185" t="n">
        <f aca="false">CupToFLOZ</f>
        <v>8</v>
      </c>
      <c r="H19" s="178" t="n">
        <v>1</v>
      </c>
      <c r="I19" s="187" t="n">
        <f aca="false">1/H20</f>
        <v>0.5</v>
      </c>
      <c r="J19" s="188" t="n">
        <f aca="false">1/H21</f>
        <v>0.166666666666667</v>
      </c>
      <c r="K19" s="181" t="n">
        <f aca="false">1/H22</f>
        <v>0.0338140226303812</v>
      </c>
      <c r="P19" s="186"/>
      <c r="Q19" s="186"/>
    </row>
    <row r="20" customFormat="false" ht="12.75" hidden="false" customHeight="false" outlineLevel="0" collapsed="false">
      <c r="A20" s="170"/>
      <c r="B20" s="189" t="s">
        <v>515</v>
      </c>
      <c r="C20" s="182" t="n">
        <f aca="false">GalToQt*QtToCup*CupToTbl</f>
        <v>256</v>
      </c>
      <c r="D20" s="183" t="n">
        <f aca="false">LTomL/CupTomL*CupToTbl</f>
        <v>67.6280452607625</v>
      </c>
      <c r="E20" s="185" t="n">
        <f aca="false">QtToCup*CupToTbl</f>
        <v>64</v>
      </c>
      <c r="F20" s="185" t="n">
        <f aca="false">1/QtToPint*QtToCup*CupToTbl</f>
        <v>32</v>
      </c>
      <c r="G20" s="190" t="n">
        <f aca="false">CupToTbl</f>
        <v>16</v>
      </c>
      <c r="H20" s="190" t="n">
        <f aca="false">1/CupToFLOZ*CupToTbl</f>
        <v>2</v>
      </c>
      <c r="I20" s="178" t="n">
        <v>1</v>
      </c>
      <c r="J20" s="191" t="n">
        <f aca="false">1/I21</f>
        <v>0.333333333333333</v>
      </c>
      <c r="K20" s="192" t="n">
        <f aca="false">1/I22</f>
        <v>0.0676280452607625</v>
      </c>
      <c r="P20" s="186"/>
      <c r="Q20" s="186"/>
    </row>
    <row r="21" customFormat="false" ht="12.75" hidden="false" customHeight="false" outlineLevel="0" collapsed="false">
      <c r="A21" s="170"/>
      <c r="B21" s="189" t="s">
        <v>516</v>
      </c>
      <c r="C21" s="182" t="n">
        <f aca="false">GalToQt*QtToCup*CupToTbl*TblToTsp</f>
        <v>768</v>
      </c>
      <c r="D21" s="183" t="n">
        <f aca="false">LTomL/CupTomL*CupToTbl*TblToTsp</f>
        <v>202.884135782287</v>
      </c>
      <c r="E21" s="185" t="n">
        <f aca="false">QtToCup*CupToTbl*TblToTsp</f>
        <v>192</v>
      </c>
      <c r="F21" s="185" t="n">
        <f aca="false">1/QtToPint*QtToCup*CupToTbl*TblToTsp</f>
        <v>96</v>
      </c>
      <c r="G21" s="190" t="n">
        <f aca="false">CupToTbl*TblToTsp</f>
        <v>48</v>
      </c>
      <c r="H21" s="190" t="n">
        <f aca="false">1/CupToFLOZ*CupToTbl*TblToTsp</f>
        <v>6</v>
      </c>
      <c r="I21" s="185" t="n">
        <f aca="false">TblToTsp</f>
        <v>3</v>
      </c>
      <c r="J21" s="178" t="n">
        <v>1</v>
      </c>
      <c r="K21" s="192" t="n">
        <f aca="false">1/J22</f>
        <v>0.202884135782287</v>
      </c>
      <c r="P21" s="186"/>
      <c r="Q21" s="186"/>
    </row>
    <row r="22" customFormat="false" ht="13.5" hidden="false" customHeight="false" outlineLevel="0" collapsed="false">
      <c r="A22" s="170"/>
      <c r="B22" s="193" t="s">
        <v>517</v>
      </c>
      <c r="C22" s="194" t="n">
        <f aca="false">GalToL*LTomL</f>
        <v>3785.4118</v>
      </c>
      <c r="D22" s="195" t="n">
        <f aca="false">LTomL</f>
        <v>1000</v>
      </c>
      <c r="E22" s="196" t="n">
        <f aca="false">QtToCup*CupTomL</f>
        <v>946.352948</v>
      </c>
      <c r="F22" s="196" t="n">
        <f aca="false">1/QtToPint*QtToCup*CupTomL</f>
        <v>473.176474</v>
      </c>
      <c r="G22" s="196" t="n">
        <f aca="false">CupTomL</f>
        <v>236.588237</v>
      </c>
      <c r="H22" s="196" t="n">
        <f aca="false">CupTomL/CupToFLOZ</f>
        <v>29.573529625</v>
      </c>
      <c r="I22" s="197" t="n">
        <f aca="false">1/CupToTbl*CupTomL</f>
        <v>14.7867648125</v>
      </c>
      <c r="J22" s="197" t="n">
        <f aca="false">1/TblToTsp*1/CupToTbl*CupTomL</f>
        <v>4.92892160416667</v>
      </c>
      <c r="K22" s="198" t="n">
        <v>1</v>
      </c>
      <c r="P22" s="186"/>
      <c r="Q22" s="186"/>
    </row>
    <row r="23" s="2" customFormat="true" ht="12.75" hidden="false" customHeight="false" outlineLevel="0" collapsed="false">
      <c r="M23" s="186"/>
      <c r="N23" s="186"/>
      <c r="O23" s="186"/>
      <c r="P23" s="186"/>
      <c r="Q23" s="186"/>
    </row>
    <row r="24" customFormat="false" ht="13.5" hidden="false" customHeight="false" outlineLevel="0" collapsed="false">
      <c r="C24" s="199" t="s">
        <v>519</v>
      </c>
      <c r="D24" s="199"/>
      <c r="E24" s="199"/>
      <c r="F24" s="199"/>
      <c r="G24" s="199"/>
      <c r="H24" s="199"/>
      <c r="I24" s="199"/>
      <c r="J24" s="199"/>
      <c r="K24" s="199"/>
      <c r="L24" s="199"/>
    </row>
    <row r="25" customFormat="false" ht="13.5" hidden="false" customHeight="false" outlineLevel="0" collapsed="false">
      <c r="B25" s="200"/>
      <c r="C25" s="201" t="n">
        <v>12</v>
      </c>
      <c r="D25" s="202" t="n">
        <v>16</v>
      </c>
      <c r="E25" s="203" t="n">
        <v>20</v>
      </c>
      <c r="F25" s="204" t="n">
        <v>22</v>
      </c>
      <c r="G25" s="204" t="n">
        <v>750</v>
      </c>
      <c r="H25" s="204" t="n">
        <v>1</v>
      </c>
      <c r="I25" s="203" t="n">
        <v>2</v>
      </c>
      <c r="J25" s="203" t="n">
        <v>3</v>
      </c>
      <c r="K25" s="205" t="n">
        <v>1</v>
      </c>
      <c r="L25" s="205" t="n">
        <v>5</v>
      </c>
      <c r="M25" s="206"/>
    </row>
    <row r="26" customFormat="false" ht="13.5" hidden="false" customHeight="false" outlineLevel="0" collapsed="false">
      <c r="B26" s="165" t="s">
        <v>520</v>
      </c>
      <c r="C26" s="207" t="s">
        <v>521</v>
      </c>
      <c r="D26" s="208" t="s">
        <v>521</v>
      </c>
      <c r="E26" s="209" t="s">
        <v>521</v>
      </c>
      <c r="F26" s="210" t="s">
        <v>521</v>
      </c>
      <c r="G26" s="210" t="s">
        <v>517</v>
      </c>
      <c r="H26" s="210" t="s">
        <v>522</v>
      </c>
      <c r="I26" s="209" t="s">
        <v>522</v>
      </c>
      <c r="J26" s="209" t="s">
        <v>522</v>
      </c>
      <c r="K26" s="211" t="s">
        <v>510</v>
      </c>
      <c r="L26" s="211" t="s">
        <v>510</v>
      </c>
      <c r="M26" s="212" t="s">
        <v>523</v>
      </c>
    </row>
    <row r="27" customFormat="false" ht="12.75" hidden="false" customHeight="false" outlineLevel="0" collapsed="false">
      <c r="A27" s="213" t="s">
        <v>524</v>
      </c>
      <c r="B27" s="214" t="n">
        <v>1</v>
      </c>
      <c r="C27" s="215" t="n">
        <f aca="false">(Gal ToFloz)*$B27/C$25</f>
        <v>10.6666666666667</v>
      </c>
      <c r="D27" s="141" t="n">
        <f aca="false">(Gal ToFloz)*$B27/D$25</f>
        <v>8</v>
      </c>
      <c r="E27" s="141" t="n">
        <f aca="false">(Gal ToFloz)*$B27/E$25</f>
        <v>6.4</v>
      </c>
      <c r="F27" s="216" t="n">
        <f aca="false">(Gal ToFloz)*$B27/F$25</f>
        <v>5.81818181818182</v>
      </c>
      <c r="G27" s="217" t="n">
        <f aca="false">(Gal TomL)*$B27/G$25</f>
        <v>5.04721573333333</v>
      </c>
      <c r="H27" s="218" t="n">
        <f aca="false">(Gal ToQt)*$B27/H$25</f>
        <v>4</v>
      </c>
      <c r="I27" s="218" t="n">
        <f aca="false">(Gal ToQt)*$B27/I$25</f>
        <v>2</v>
      </c>
      <c r="J27" s="218" t="n">
        <f aca="false">(Gal ToQt)*$B27/J$25</f>
        <v>1.33333333333333</v>
      </c>
      <c r="K27" s="219" t="n">
        <f aca="false">(Gal ToGal)*$B27/K$25</f>
        <v>1</v>
      </c>
      <c r="L27" s="219" t="n">
        <f aca="false">(Gal ToGal)*$B27/L$25</f>
        <v>0.2</v>
      </c>
      <c r="M27" s="220"/>
    </row>
    <row r="28" customFormat="false" ht="12.75" hidden="false" customHeight="false" outlineLevel="0" collapsed="false">
      <c r="A28" s="213"/>
      <c r="B28" s="145" t="n">
        <v>2</v>
      </c>
      <c r="C28" s="221" t="n">
        <f aca="false">(Gal ToFloz)*$B28/C$25</f>
        <v>21.3333333333333</v>
      </c>
      <c r="D28" s="222" t="n">
        <f aca="false">(Gal ToFloz)*$B28/D$25</f>
        <v>16</v>
      </c>
      <c r="E28" s="223" t="n">
        <f aca="false">(Gal ToFloz)*$B28/E$25</f>
        <v>12.8</v>
      </c>
      <c r="F28" s="224" t="n">
        <f aca="false">(Gal ToFloz)*$B28/F$25</f>
        <v>11.6363636363636</v>
      </c>
      <c r="G28" s="217" t="n">
        <f aca="false">(Gal TomL)*$B28/G$25</f>
        <v>10.0944314666667</v>
      </c>
      <c r="H28" s="225" t="n">
        <f aca="false">(Gal ToQt)*$B28/H$25</f>
        <v>8</v>
      </c>
      <c r="I28" s="217" t="n">
        <f aca="false">(Gal ToQt)*$B28/I$25</f>
        <v>4</v>
      </c>
      <c r="J28" s="217" t="n">
        <f aca="false">(Gal ToQt)*$B28/J$25</f>
        <v>2.66666666666667</v>
      </c>
      <c r="K28" s="226" t="n">
        <f aca="false">(Gal ToGal)*$B28/K$25</f>
        <v>2</v>
      </c>
      <c r="L28" s="226" t="n">
        <f aca="false">(Gal ToGal)*$B28/L$25</f>
        <v>0.4</v>
      </c>
      <c r="M28" s="227" t="s">
        <v>525</v>
      </c>
    </row>
    <row r="29" customFormat="false" ht="12.75" hidden="false" customHeight="false" outlineLevel="0" collapsed="false">
      <c r="A29" s="213"/>
      <c r="B29" s="228" t="n">
        <v>3</v>
      </c>
      <c r="C29" s="229" t="n">
        <f aca="false">(Gal ToFloz)*$B29/C$25</f>
        <v>32</v>
      </c>
      <c r="D29" s="147" t="n">
        <f aca="false">(Gal ToFloz)*$B29/D$25</f>
        <v>24</v>
      </c>
      <c r="E29" s="147" t="n">
        <f aca="false">(Gal ToFloz)*$B29/E$25</f>
        <v>19.2</v>
      </c>
      <c r="F29" s="230" t="n">
        <f aca="false">(Gal ToFloz)*$B29/F$25</f>
        <v>17.4545454545455</v>
      </c>
      <c r="G29" s="217" t="n">
        <f aca="false">(Gal TomL)*$B29/G$25</f>
        <v>15.1416472</v>
      </c>
      <c r="H29" s="217" t="n">
        <f aca="false">(Gal ToQt)*$B29/H$25</f>
        <v>12</v>
      </c>
      <c r="I29" s="217" t="n">
        <f aca="false">(Gal ToQt)*$B29/I$25</f>
        <v>6</v>
      </c>
      <c r="J29" s="217" t="n">
        <f aca="false">(Gal ToQt)*$B29/J$25</f>
        <v>4</v>
      </c>
      <c r="K29" s="226" t="n">
        <f aca="false">(Gal ToGal)*$B29/K$25</f>
        <v>3</v>
      </c>
      <c r="L29" s="226" t="n">
        <f aca="false">(Gal ToGal)*$B29/L$25</f>
        <v>0.6</v>
      </c>
      <c r="M29" s="227"/>
    </row>
    <row r="30" customFormat="false" ht="12.75" hidden="false" customHeight="false" outlineLevel="0" collapsed="false">
      <c r="A30" s="213"/>
      <c r="B30" s="145" t="n">
        <v>5</v>
      </c>
      <c r="C30" s="221" t="n">
        <f aca="false">(Gal ToFloz)*$B30/C$25</f>
        <v>53.3333333333333</v>
      </c>
      <c r="D30" s="222" t="n">
        <f aca="false">(Gal ToFloz)*$B30/D$25</f>
        <v>40</v>
      </c>
      <c r="E30" s="223" t="n">
        <f aca="false">(Gal ToFloz)*$B30/E$25</f>
        <v>32</v>
      </c>
      <c r="F30" s="224" t="n">
        <f aca="false">(Gal ToFloz)*$B30/F$25</f>
        <v>29.0909090909091</v>
      </c>
      <c r="G30" s="217" t="n">
        <f aca="false">(Gal TomL)*$B30/G$25</f>
        <v>25.2360786666667</v>
      </c>
      <c r="H30" s="225" t="n">
        <f aca="false">(Gal ToQt)*$B30/H$25</f>
        <v>20</v>
      </c>
      <c r="I30" s="217" t="n">
        <f aca="false">(Gal ToQt)*$B30/I$25</f>
        <v>10</v>
      </c>
      <c r="J30" s="217" t="n">
        <f aca="false">(Gal ToQt)*$B30/J$25</f>
        <v>6.66666666666667</v>
      </c>
      <c r="K30" s="226" t="n">
        <f aca="false">(Gal ToGal)*$B30/K$25</f>
        <v>5</v>
      </c>
      <c r="L30" s="226" t="n">
        <f aca="false">(Gal ToGal)*$B30/L$25</f>
        <v>1</v>
      </c>
      <c r="M30" s="227" t="s">
        <v>526</v>
      </c>
    </row>
    <row r="31" customFormat="false" ht="12.75" hidden="false" customHeight="false" outlineLevel="0" collapsed="false">
      <c r="A31" s="213"/>
      <c r="B31" s="228" t="n">
        <v>10</v>
      </c>
      <c r="C31" s="229" t="n">
        <f aca="false">(Gal ToFloz)*$B31/C$25</f>
        <v>106.666666666667</v>
      </c>
      <c r="D31" s="147" t="n">
        <f aca="false">(Gal ToFloz)*$B31/D$25</f>
        <v>80</v>
      </c>
      <c r="E31" s="147" t="n">
        <f aca="false">(Gal ToFloz)*$B31/E$25</f>
        <v>64</v>
      </c>
      <c r="F31" s="230" t="n">
        <f aca="false">(Gal ToFloz)*$B31/F$25</f>
        <v>58.1818181818182</v>
      </c>
      <c r="G31" s="217" t="n">
        <f aca="false">(Gal TomL)*$B31/G$25</f>
        <v>50.4721573333333</v>
      </c>
      <c r="H31" s="217" t="n">
        <f aca="false">(Gal ToQt)*$B31/H$25</f>
        <v>40</v>
      </c>
      <c r="I31" s="217" t="n">
        <f aca="false">(Gal ToQt)*$B31/I$25</f>
        <v>20</v>
      </c>
      <c r="J31" s="217" t="n">
        <f aca="false">(Gal ToQt)*$B31/J$25</f>
        <v>13.3333333333333</v>
      </c>
      <c r="K31" s="226" t="n">
        <f aca="false">(Gal ToGal)*$B31/K$25</f>
        <v>10</v>
      </c>
      <c r="L31" s="226" t="n">
        <f aca="false">(Gal ToGal)*$B31/L$25</f>
        <v>2</v>
      </c>
      <c r="M31" s="231"/>
    </row>
    <row r="32" customFormat="false" ht="13.5" hidden="false" customHeight="false" outlineLevel="0" collapsed="false">
      <c r="A32" s="213"/>
      <c r="B32" s="232" t="n">
        <v>15</v>
      </c>
      <c r="C32" s="233" t="n">
        <f aca="false">(Gal ToFloz)*$B32/C$25</f>
        <v>160</v>
      </c>
      <c r="D32" s="234" t="n">
        <f aca="false">(Gal ToFloz)*$B32/D$25</f>
        <v>120</v>
      </c>
      <c r="E32" s="234" t="n">
        <f aca="false">(Gal ToFloz)*$B32/E$25</f>
        <v>96</v>
      </c>
      <c r="F32" s="235" t="n">
        <f aca="false">(Gal ToFloz)*$B32/F$25</f>
        <v>87.2727272727273</v>
      </c>
      <c r="G32" s="217" t="n">
        <f aca="false">(Gal TomL)*$B32/G$25</f>
        <v>75.708236</v>
      </c>
      <c r="H32" s="236" t="n">
        <f aca="false">(Gal ToQt)*$B32/H$25</f>
        <v>60</v>
      </c>
      <c r="I32" s="236" t="n">
        <f aca="false">(Gal ToQt)*$B32/I$25</f>
        <v>30</v>
      </c>
      <c r="J32" s="236" t="n">
        <f aca="false">(Gal ToQt)*$B32/J$25</f>
        <v>20</v>
      </c>
      <c r="K32" s="237" t="n">
        <f aca="false">(Gal ToGal)*$B32/K$25</f>
        <v>15</v>
      </c>
      <c r="L32" s="237" t="n">
        <f aca="false">(Gal ToGal)*$B32/L$25</f>
        <v>3</v>
      </c>
      <c r="M32" s="238"/>
    </row>
    <row r="33" s="239" customFormat="true" ht="12.75" hidden="false" customHeight="false" outlineLevel="0" collapsed="false">
      <c r="B33" s="240" t="s">
        <v>527</v>
      </c>
      <c r="C33" s="241" t="n">
        <f aca="false">C34*(Floz ToTsp)</f>
        <v>4.5</v>
      </c>
      <c r="D33" s="242" t="n">
        <f aca="false">D34*(Floz ToTsp)</f>
        <v>6</v>
      </c>
      <c r="E33" s="242" t="n">
        <f aca="false">E34*(Floz ToTsp)</f>
        <v>7.5</v>
      </c>
      <c r="F33" s="242" t="n">
        <f aca="false">F34*(Floz ToTsp)</f>
        <v>9</v>
      </c>
      <c r="G33" s="243" t="n">
        <f aca="false">H33*0.75</f>
        <v>10.125</v>
      </c>
      <c r="H33" s="242" t="n">
        <f aca="false">H34*(Floz ToTsp)</f>
        <v>13.5</v>
      </c>
      <c r="I33" s="244" t="n">
        <f aca="false">I34*(Floz ToTsp)</f>
        <v>27</v>
      </c>
      <c r="J33" s="244" t="n">
        <f aca="false">J34*(Floz ToTsp)</f>
        <v>40.5</v>
      </c>
      <c r="K33" s="245" t="n">
        <f aca="false">K34*(Floz ToTsp)</f>
        <v>51.1030593</v>
      </c>
      <c r="L33" s="246" t="n">
        <f aca="false">L34*(Floz ToTsp)</f>
        <v>255.5152965</v>
      </c>
    </row>
    <row r="34" s="239" customFormat="true" ht="12.75" hidden="false" customHeight="false" outlineLevel="0" collapsed="false">
      <c r="B34" s="247" t="s">
        <v>528</v>
      </c>
      <c r="C34" s="159" t="n">
        <v>0.75</v>
      </c>
      <c r="D34" s="248" t="n">
        <v>1</v>
      </c>
      <c r="E34" s="223" t="n">
        <v>1.25</v>
      </c>
      <c r="F34" s="248" t="n">
        <v>1.5</v>
      </c>
      <c r="G34" s="249" t="n">
        <f aca="false">H34*0.75</f>
        <v>1.6875</v>
      </c>
      <c r="H34" s="248" t="n">
        <f aca="false">I34/2</f>
        <v>2.25</v>
      </c>
      <c r="I34" s="250" t="n">
        <v>4.5</v>
      </c>
      <c r="J34" s="250" t="n">
        <f aca="false">2.25*(Tbl ToTsp)</f>
        <v>6.75</v>
      </c>
      <c r="K34" s="251" t="n">
        <f aca="false">K25*H34*(Gal ToL)</f>
        <v>8.51717655</v>
      </c>
      <c r="L34" s="252" t="n">
        <f aca="false">L25*H34*(Gal ToL)</f>
        <v>42.58588275</v>
      </c>
    </row>
    <row r="35" s="239" customFormat="true" ht="12.75" hidden="false" customHeight="false" outlineLevel="0" collapsed="false">
      <c r="B35" s="247" t="s">
        <v>529</v>
      </c>
      <c r="C35" s="146" t="n">
        <f aca="false">C34*(Tsp ToTbl)</f>
        <v>0.25</v>
      </c>
      <c r="D35" s="249" t="n">
        <f aca="false">D34*(Tsp ToTbl)</f>
        <v>0.333333333333333</v>
      </c>
      <c r="E35" s="249" t="n">
        <f aca="false">E34*(Tsp ToTbl)</f>
        <v>0.416666666666667</v>
      </c>
      <c r="F35" s="147" t="n">
        <f aca="false">F34*(Tsp ToTbl)</f>
        <v>0.5</v>
      </c>
      <c r="G35" s="147" t="n">
        <f aca="false">G34*(Tsp ToTbl)</f>
        <v>0.5625</v>
      </c>
      <c r="H35" s="147" t="n">
        <f aca="false">H34*(Tsp ToTbl)</f>
        <v>0.75</v>
      </c>
      <c r="I35" s="253" t="n">
        <f aca="false">I34*(Tsp ToTbl)</f>
        <v>1.5</v>
      </c>
      <c r="J35" s="253" t="n">
        <f aca="false">J34*(Tsp ToTbl)</f>
        <v>2.25</v>
      </c>
      <c r="K35" s="251" t="n">
        <f aca="false">K34*(Tsp ToTbl)</f>
        <v>2.83905885</v>
      </c>
      <c r="L35" s="252" t="n">
        <f aca="false">L34*(Tsp ToTbl)</f>
        <v>14.19529425</v>
      </c>
    </row>
    <row r="36" s="239" customFormat="true" ht="12.75" hidden="false" customHeight="false" outlineLevel="0" collapsed="false">
      <c r="B36" s="247" t="s">
        <v>530</v>
      </c>
      <c r="C36" s="254" t="n">
        <f aca="false">C35*(Tbl ToCup)</f>
        <v>0.015625</v>
      </c>
      <c r="D36" s="255" t="n">
        <f aca="false">D35*(Tbl ToCup)</f>
        <v>0.0208333333333333</v>
      </c>
      <c r="E36" s="255" t="n">
        <f aca="false">E35*(Tbl ToCup)</f>
        <v>0.0260416666666667</v>
      </c>
      <c r="F36" s="255" t="n">
        <f aca="false">F35*(Tbl ToCup)</f>
        <v>0.03125</v>
      </c>
      <c r="G36" s="255" t="n">
        <f aca="false">G35*(Tbl ToCup)</f>
        <v>0.03515625</v>
      </c>
      <c r="H36" s="255" t="n">
        <f aca="false">H35*(Tbl ToCup)</f>
        <v>0.046875</v>
      </c>
      <c r="I36" s="256" t="n">
        <f aca="false">I35*(Tbl ToCup)</f>
        <v>0.09375</v>
      </c>
      <c r="J36" s="256" t="n">
        <f aca="false">J35*(Tbl ToCup)</f>
        <v>0.140625</v>
      </c>
      <c r="K36" s="256" t="n">
        <f aca="false">K35*(Tbl ToCup)</f>
        <v>0.177441178125</v>
      </c>
      <c r="L36" s="257" t="n">
        <f aca="false">L35*(Tbl ToCup)</f>
        <v>0.887205890625</v>
      </c>
    </row>
    <row r="37" customFormat="false" ht="12.75" hidden="false" customHeight="false" outlineLevel="0" collapsed="false">
      <c r="B37" s="247" t="s">
        <v>531</v>
      </c>
      <c r="C37" s="146"/>
      <c r="D37" s="222" t="s">
        <v>532</v>
      </c>
      <c r="E37" s="147"/>
      <c r="F37" s="223" t="s">
        <v>533</v>
      </c>
      <c r="G37" s="223"/>
      <c r="H37" s="222" t="s">
        <v>534</v>
      </c>
      <c r="I37" s="147"/>
      <c r="J37" s="147"/>
      <c r="K37" s="226"/>
      <c r="L37" s="258"/>
    </row>
    <row r="38" customFormat="false" ht="13.5" hidden="false" customHeight="false" outlineLevel="0" collapsed="false">
      <c r="B38" s="259" t="s">
        <v>116</v>
      </c>
      <c r="C38" s="152" t="s">
        <v>535</v>
      </c>
      <c r="D38" s="153" t="s">
        <v>536</v>
      </c>
      <c r="E38" s="153"/>
      <c r="F38" s="153"/>
      <c r="G38" s="153" t="s">
        <v>537</v>
      </c>
      <c r="H38" s="153" t="s">
        <v>265</v>
      </c>
      <c r="I38" s="153"/>
      <c r="J38" s="153"/>
      <c r="K38" s="260" t="s">
        <v>538</v>
      </c>
      <c r="L38" s="160" t="s">
        <v>325</v>
      </c>
      <c r="M38" s="87"/>
    </row>
  </sheetData>
  <mergeCells count="4">
    <mergeCell ref="C12:K12"/>
    <mergeCell ref="A14:A22"/>
    <mergeCell ref="C24:L24"/>
    <mergeCell ref="A27:A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Studley Brew: &amp;A</oddHeader>
    <oddFooter>&amp;L&amp;A&amp;RPrinted: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1" width="19.14"/>
    <col collapsed="false" customWidth="false" hidden="false" outlineLevel="0" max="4" min="2" style="261" width="14.14"/>
    <col collapsed="false" customWidth="true" hidden="false" outlineLevel="0" max="5" min="5" style="261" width="14.99"/>
    <col collapsed="false" customWidth="false" hidden="false" outlineLevel="0" max="6" min="6" style="261" width="14.14"/>
    <col collapsed="false" customWidth="true" hidden="false" outlineLevel="0" max="7" min="7" style="261" width="14.99"/>
    <col collapsed="false" customWidth="false" hidden="false" outlineLevel="0" max="257" min="8" style="261" width="14.14"/>
  </cols>
  <sheetData>
    <row r="1" s="270" customFormat="true" ht="13.5" hidden="false" customHeight="false" outlineLevel="0" collapsed="false">
      <c r="A1" s="262" t="s">
        <v>539</v>
      </c>
      <c r="B1" s="263"/>
      <c r="C1" s="264"/>
      <c r="D1" s="264"/>
      <c r="E1" s="265"/>
      <c r="F1" s="266"/>
      <c r="G1" s="262" t="s">
        <v>540</v>
      </c>
      <c r="H1" s="267"/>
      <c r="I1" s="268"/>
      <c r="J1" s="269"/>
    </row>
    <row r="2" customFormat="false" ht="13.5" hidden="false" customHeight="false" outlineLevel="0" collapsed="false">
      <c r="G2" s="271"/>
      <c r="H2" s="271"/>
      <c r="I2" s="271"/>
      <c r="J2" s="271"/>
    </row>
    <row r="3" customFormat="false" ht="13.5" hidden="false" customHeight="false" outlineLevel="0" collapsed="false">
      <c r="A3" s="272" t="s">
        <v>541</v>
      </c>
      <c r="B3" s="273" t="s">
        <v>407</v>
      </c>
      <c r="C3" s="274" t="s">
        <v>542</v>
      </c>
      <c r="D3" s="274" t="s">
        <v>543</v>
      </c>
      <c r="E3" s="275" t="s">
        <v>544</v>
      </c>
      <c r="G3" s="267" t="s">
        <v>545</v>
      </c>
      <c r="H3" s="276" t="s">
        <v>407</v>
      </c>
      <c r="I3" s="277" t="s">
        <v>546</v>
      </c>
      <c r="J3" s="278" t="s">
        <v>547</v>
      </c>
    </row>
    <row r="4" customFormat="false" ht="13.5" hidden="false" customHeight="false" outlineLevel="0" collapsed="false">
      <c r="A4" s="279" t="s">
        <v>548</v>
      </c>
      <c r="B4" s="273"/>
      <c r="C4" s="274"/>
      <c r="D4" s="280"/>
      <c r="E4" s="275"/>
      <c r="G4" s="281" t="s">
        <v>549</v>
      </c>
      <c r="H4" s="282"/>
      <c r="I4" s="283"/>
      <c r="J4" s="284"/>
    </row>
    <row r="5" customFormat="false" ht="12.75" hidden="false" customHeight="false" outlineLevel="0" collapsed="false">
      <c r="A5" s="281" t="s">
        <v>550</v>
      </c>
      <c r="B5" s="285"/>
      <c r="C5" s="286"/>
      <c r="D5" s="287"/>
      <c r="E5" s="288"/>
      <c r="G5" s="289" t="s">
        <v>551</v>
      </c>
      <c r="H5" s="290"/>
      <c r="I5" s="291"/>
      <c r="J5" s="292"/>
    </row>
    <row r="6" customFormat="false" ht="13.5" hidden="false" customHeight="false" outlineLevel="0" collapsed="false">
      <c r="A6" s="293" t="s">
        <v>552</v>
      </c>
      <c r="B6" s="294"/>
      <c r="C6" s="295"/>
      <c r="D6" s="296"/>
      <c r="E6" s="297"/>
      <c r="G6" s="298" t="s">
        <v>553</v>
      </c>
      <c r="H6" s="299"/>
      <c r="I6" s="300"/>
      <c r="J6" s="301"/>
    </row>
    <row r="7" customFormat="false" ht="13.5" hidden="false" customHeight="false" outlineLevel="0" collapsed="false">
      <c r="A7" s="302" t="s">
        <v>554</v>
      </c>
      <c r="B7" s="303"/>
      <c r="C7" s="304"/>
      <c r="D7" s="305"/>
      <c r="E7" s="306"/>
      <c r="G7" s="281" t="s">
        <v>555</v>
      </c>
      <c r="H7" s="282"/>
      <c r="I7" s="283"/>
      <c r="J7" s="284"/>
    </row>
    <row r="8" customFormat="false" ht="13.5" hidden="false" customHeight="false" outlineLevel="0" collapsed="false">
      <c r="A8" s="307" t="s">
        <v>116</v>
      </c>
      <c r="B8" s="285"/>
      <c r="C8" s="286"/>
      <c r="D8" s="287"/>
      <c r="E8" s="288"/>
      <c r="G8" s="298" t="s">
        <v>556</v>
      </c>
      <c r="H8" s="299"/>
      <c r="I8" s="300"/>
      <c r="J8" s="301"/>
    </row>
    <row r="9" customFormat="false" ht="13.5" hidden="false" customHeight="false" outlineLevel="0" collapsed="false">
      <c r="A9" s="302" t="s">
        <v>116</v>
      </c>
      <c r="B9" s="303"/>
      <c r="C9" s="304"/>
      <c r="D9" s="305"/>
      <c r="E9" s="306"/>
      <c r="G9" s="279" t="s">
        <v>469</v>
      </c>
      <c r="H9" s="276"/>
      <c r="I9" s="277"/>
      <c r="J9" s="308"/>
    </row>
    <row r="10" customFormat="false" ht="13.5" hidden="false" customHeight="false" outlineLevel="0" collapsed="false">
      <c r="B10" s="309"/>
      <c r="C10" s="309"/>
      <c r="D10" s="309"/>
      <c r="E10" s="309"/>
      <c r="G10" s="281" t="s">
        <v>557</v>
      </c>
      <c r="H10" s="282"/>
      <c r="I10" s="283"/>
      <c r="J10" s="310"/>
    </row>
    <row r="11" customFormat="false" ht="13.5" hidden="false" customHeight="false" outlineLevel="0" collapsed="false">
      <c r="A11" s="311" t="s">
        <v>558</v>
      </c>
      <c r="B11" s="273" t="s">
        <v>559</v>
      </c>
      <c r="C11" s="274" t="s">
        <v>560</v>
      </c>
      <c r="D11" s="274" t="s">
        <v>561</v>
      </c>
      <c r="E11" s="275" t="s">
        <v>543</v>
      </c>
      <c r="G11" s="298" t="s">
        <v>562</v>
      </c>
      <c r="H11" s="299"/>
      <c r="I11" s="300"/>
      <c r="J11" s="312"/>
    </row>
    <row r="12" customFormat="false" ht="13.5" hidden="false" customHeight="false" outlineLevel="0" collapsed="false">
      <c r="A12" s="313" t="s">
        <v>563</v>
      </c>
      <c r="B12" s="314"/>
      <c r="C12" s="315"/>
      <c r="D12" s="316"/>
      <c r="E12" s="317" t="str">
        <f aca="false">IF(D5&gt;0,D5,"")</f>
        <v/>
      </c>
      <c r="G12" s="279" t="s">
        <v>197</v>
      </c>
      <c r="H12" s="276"/>
      <c r="I12" s="277"/>
      <c r="J12" s="308"/>
    </row>
    <row r="13" customFormat="false" ht="12.75" hidden="false" customHeight="false" outlineLevel="0" collapsed="false">
      <c r="A13" s="318" t="s">
        <v>564</v>
      </c>
      <c r="B13" s="319"/>
      <c r="C13" s="320"/>
      <c r="D13" s="295"/>
      <c r="E13" s="321" t="str">
        <f aca="false">IF(D6&gt;0,D6,"")</f>
        <v/>
      </c>
      <c r="G13" s="281" t="s">
        <v>54</v>
      </c>
      <c r="H13" s="282"/>
      <c r="I13" s="283"/>
      <c r="J13" s="310"/>
    </row>
    <row r="14" customFormat="false" ht="13.5" hidden="false" customHeight="false" outlineLevel="0" collapsed="false">
      <c r="A14" s="322" t="s">
        <v>565</v>
      </c>
      <c r="B14" s="323"/>
      <c r="C14" s="324"/>
      <c r="D14" s="304"/>
      <c r="E14" s="325" t="str">
        <f aca="false">IF(D8&gt;0,D8,"")</f>
        <v/>
      </c>
      <c r="G14" s="289" t="s">
        <v>54</v>
      </c>
      <c r="H14" s="290"/>
      <c r="I14" s="291"/>
      <c r="J14" s="326"/>
    </row>
    <row r="15" customFormat="false" ht="13.5" hidden="false" customHeight="false" outlineLevel="0" collapsed="false">
      <c r="G15" s="289" t="s">
        <v>54</v>
      </c>
      <c r="H15" s="290"/>
      <c r="I15" s="291"/>
      <c r="J15" s="292"/>
    </row>
    <row r="16" customFormat="false" ht="13.5" hidden="false" customHeight="false" outlineLevel="0" collapsed="false">
      <c r="B16" s="327" t="s">
        <v>559</v>
      </c>
      <c r="C16" s="328" t="s">
        <v>566</v>
      </c>
      <c r="G16" s="298" t="s">
        <v>54</v>
      </c>
      <c r="H16" s="299"/>
      <c r="I16" s="300"/>
      <c r="J16" s="301"/>
    </row>
    <row r="17" customFormat="false" ht="13.5" hidden="false" customHeight="false" outlineLevel="0" collapsed="false">
      <c r="A17" s="329" t="s">
        <v>567</v>
      </c>
      <c r="B17" s="330" t="str">
        <f aca="false">IF(B12&gt;0,IF(B14&gt;0,(B12-B14)/0.75,""),"")</f>
        <v/>
      </c>
      <c r="C17" s="331" t="str">
        <f aca="false">IF(C12&gt;0,IF(C14&gt;0,(C12-C14)/0.75,""),"")</f>
        <v/>
      </c>
      <c r="E17" s="332" t="s">
        <v>568</v>
      </c>
    </row>
    <row r="18" customFormat="false" ht="12.75" hidden="false" customHeight="false" outlineLevel="0" collapsed="false">
      <c r="A18" s="333" t="s">
        <v>569</v>
      </c>
      <c r="B18" s="294"/>
      <c r="C18" s="297"/>
      <c r="E18" s="334" t="s">
        <v>570</v>
      </c>
      <c r="G18" s="335" t="s">
        <v>409</v>
      </c>
      <c r="H18" s="336"/>
      <c r="I18" s="336"/>
      <c r="J18" s="337"/>
    </row>
    <row r="19" customFormat="false" ht="12.75" hidden="false" customHeight="false" outlineLevel="0" collapsed="false">
      <c r="A19" s="338" t="s">
        <v>571</v>
      </c>
      <c r="B19" s="294"/>
      <c r="C19" s="297"/>
      <c r="E19" s="318" t="s">
        <v>564</v>
      </c>
      <c r="G19" s="339"/>
      <c r="J19" s="340"/>
    </row>
    <row r="20" customFormat="false" ht="12.75" hidden="false" customHeight="false" outlineLevel="0" collapsed="false">
      <c r="A20" s="341" t="s">
        <v>572</v>
      </c>
      <c r="B20" s="294"/>
      <c r="C20" s="297"/>
      <c r="E20" s="342" t="s">
        <v>565</v>
      </c>
      <c r="F20" s="343"/>
      <c r="G20" s="339"/>
      <c r="J20" s="340"/>
    </row>
    <row r="21" customFormat="false" ht="12.75" hidden="false" customHeight="false" outlineLevel="0" collapsed="false">
      <c r="A21" s="341" t="s">
        <v>573</v>
      </c>
      <c r="B21" s="294"/>
      <c r="C21" s="297"/>
      <c r="E21" s="344" t="s">
        <v>574</v>
      </c>
      <c r="F21" s="343"/>
      <c r="G21" s="339"/>
      <c r="J21" s="340"/>
    </row>
    <row r="22" customFormat="false" ht="13.5" hidden="false" customHeight="false" outlineLevel="0" collapsed="false">
      <c r="A22" s="345" t="s">
        <v>575</v>
      </c>
      <c r="B22" s="346"/>
      <c r="C22" s="347"/>
      <c r="E22" s="348" t="s">
        <v>576</v>
      </c>
      <c r="F22" s="343"/>
      <c r="G22" s="339"/>
      <c r="J22" s="340"/>
    </row>
    <row r="23" customFormat="false" ht="12.75" hidden="false" customHeight="false" outlineLevel="0" collapsed="false">
      <c r="A23" s="341" t="s">
        <v>577</v>
      </c>
      <c r="B23" s="294"/>
      <c r="C23" s="297"/>
      <c r="G23" s="339"/>
      <c r="J23" s="340"/>
    </row>
    <row r="24" customFormat="false" ht="12.75" hidden="false" customHeight="false" outlineLevel="0" collapsed="false">
      <c r="A24" s="341" t="s">
        <v>578</v>
      </c>
      <c r="B24" s="294"/>
      <c r="C24" s="297"/>
      <c r="G24" s="339"/>
      <c r="J24" s="340"/>
    </row>
    <row r="25" customFormat="false" ht="12.75" hidden="false" customHeight="false" outlineLevel="0" collapsed="false">
      <c r="A25" s="345" t="s">
        <v>579</v>
      </c>
      <c r="B25" s="346"/>
      <c r="C25" s="347"/>
      <c r="G25" s="339"/>
      <c r="J25" s="340"/>
    </row>
    <row r="26" customFormat="false" ht="12.75" hidden="false" customHeight="false" outlineLevel="0" collapsed="false">
      <c r="A26" s="345" t="s">
        <v>580</v>
      </c>
      <c r="B26" s="346"/>
      <c r="C26" s="347"/>
      <c r="G26" s="339"/>
      <c r="J26" s="340"/>
    </row>
    <row r="27" customFormat="false" ht="12.75" hidden="false" customHeight="false" outlineLevel="0" collapsed="false">
      <c r="A27" s="345" t="s">
        <v>580</v>
      </c>
      <c r="B27" s="346"/>
      <c r="C27" s="347"/>
      <c r="G27" s="339"/>
      <c r="J27" s="340"/>
    </row>
    <row r="28" customFormat="false" ht="12.75" hidden="false" customHeight="false" outlineLevel="0" collapsed="false">
      <c r="A28" s="341" t="s">
        <v>580</v>
      </c>
      <c r="B28" s="294"/>
      <c r="C28" s="297"/>
      <c r="G28" s="339"/>
      <c r="J28" s="340"/>
    </row>
    <row r="29" customFormat="false" ht="13.5" hidden="false" customHeight="false" outlineLevel="0" collapsed="false">
      <c r="A29" s="349" t="s">
        <v>581</v>
      </c>
      <c r="B29" s="303"/>
      <c r="C29" s="306"/>
      <c r="G29" s="339"/>
      <c r="J29" s="340"/>
    </row>
    <row r="30" customFormat="false" ht="13.5" hidden="false" customHeight="false" outlineLevel="0" collapsed="false">
      <c r="G30" s="350"/>
      <c r="H30" s="351"/>
      <c r="I30" s="351"/>
      <c r="J30" s="352"/>
    </row>
    <row r="31" customFormat="false" ht="13.5" hidden="false" customHeight="false" outlineLevel="0" collapsed="false"/>
    <row r="32" customFormat="false" ht="12.75" hidden="false" customHeight="false" outlineLevel="0" collapsed="false">
      <c r="A32" s="353" t="s">
        <v>582</v>
      </c>
      <c r="B32" s="354" t="s">
        <v>583</v>
      </c>
      <c r="C32" s="355" t="n">
        <v>1</v>
      </c>
      <c r="D32" s="356" t="n">
        <v>2</v>
      </c>
      <c r="E32" s="356" t="n">
        <v>3</v>
      </c>
      <c r="F32" s="356" t="n">
        <v>4</v>
      </c>
      <c r="G32" s="356" t="n">
        <v>5</v>
      </c>
      <c r="H32" s="356" t="n">
        <v>6</v>
      </c>
      <c r="I32" s="356" t="n">
        <v>7</v>
      </c>
      <c r="J32" s="357" t="n">
        <v>8</v>
      </c>
    </row>
    <row r="33" customFormat="false" ht="13.5" hidden="false" customHeight="false" outlineLevel="0" collapsed="false">
      <c r="A33" s="358" t="s">
        <v>584</v>
      </c>
      <c r="B33" s="359"/>
      <c r="C33" s="360"/>
      <c r="D33" s="361"/>
      <c r="E33" s="361"/>
      <c r="F33" s="361"/>
      <c r="G33" s="361"/>
      <c r="H33" s="361"/>
      <c r="I33" s="361"/>
      <c r="J33" s="362"/>
    </row>
    <row r="34" customFormat="false" ht="12.75" hidden="false" customHeight="false" outlineLevel="0" collapsed="false">
      <c r="A34" s="363" t="s">
        <v>585</v>
      </c>
      <c r="B34" s="364"/>
      <c r="C34" s="365"/>
      <c r="D34" s="366"/>
      <c r="E34" s="366"/>
      <c r="F34" s="366"/>
      <c r="G34" s="366"/>
      <c r="H34" s="366"/>
      <c r="I34" s="366"/>
      <c r="J34" s="367"/>
    </row>
    <row r="35" customFormat="false" ht="13.5" hidden="false" customHeight="false" outlineLevel="0" collapsed="false">
      <c r="A35" s="358" t="s">
        <v>519</v>
      </c>
      <c r="B35" s="368"/>
      <c r="C35" s="369"/>
      <c r="D35" s="370"/>
      <c r="E35" s="370"/>
      <c r="F35" s="370"/>
      <c r="G35" s="370"/>
      <c r="H35" s="370"/>
      <c r="I35" s="370"/>
      <c r="J35" s="371"/>
    </row>
    <row r="36" customFormat="false" ht="12.75" hidden="false" customHeight="false" outlineLevel="0" collapsed="false">
      <c r="A36" s="363" t="s">
        <v>586</v>
      </c>
      <c r="B36" s="364"/>
      <c r="C36" s="365"/>
      <c r="D36" s="366"/>
      <c r="E36" s="366"/>
      <c r="F36" s="366"/>
      <c r="G36" s="366"/>
      <c r="H36" s="366"/>
      <c r="I36" s="366"/>
      <c r="J36" s="367"/>
    </row>
    <row r="37" customFormat="false" ht="13.5" hidden="false" customHeight="false" outlineLevel="0" collapsed="false">
      <c r="A37" s="358" t="s">
        <v>587</v>
      </c>
      <c r="B37" s="372"/>
      <c r="C37" s="360"/>
      <c r="D37" s="361"/>
      <c r="E37" s="361"/>
      <c r="F37" s="361"/>
      <c r="G37" s="361"/>
      <c r="H37" s="361"/>
      <c r="I37" s="361"/>
      <c r="J37" s="362"/>
    </row>
    <row r="38" customFormat="false" ht="12.75" hidden="false" customHeight="false" outlineLevel="0" collapsed="false">
      <c r="A38" s="373" t="s">
        <v>588</v>
      </c>
      <c r="B38" s="374" t="str">
        <f aca="false">IF(D8&gt;0,D8,"")</f>
        <v/>
      </c>
      <c r="C38" s="375"/>
      <c r="D38" s="376"/>
      <c r="E38" s="376"/>
      <c r="F38" s="376"/>
      <c r="G38" s="376"/>
      <c r="H38" s="376"/>
      <c r="I38" s="376"/>
      <c r="J38" s="377"/>
    </row>
    <row r="39" customFormat="false" ht="13.5" hidden="false" customHeight="false" outlineLevel="0" collapsed="false">
      <c r="A39" s="358" t="s">
        <v>589</v>
      </c>
      <c r="B39" s="378"/>
      <c r="C39" s="379"/>
      <c r="D39" s="380"/>
      <c r="E39" s="380"/>
      <c r="F39" s="380"/>
      <c r="G39" s="380"/>
      <c r="H39" s="380"/>
      <c r="I39" s="380"/>
      <c r="J39" s="381"/>
    </row>
    <row r="40" customFormat="false" ht="12.75" hidden="false" customHeight="false" outlineLevel="0" collapsed="false">
      <c r="A40" s="382" t="s">
        <v>590</v>
      </c>
      <c r="B40" s="383"/>
      <c r="C40" s="384"/>
      <c r="D40" s="385"/>
      <c r="E40" s="385"/>
      <c r="F40" s="385"/>
      <c r="G40" s="385"/>
      <c r="H40" s="385"/>
      <c r="I40" s="385"/>
      <c r="J40" s="386"/>
    </row>
    <row r="41" customFormat="false" ht="13.5" hidden="false" customHeight="false" outlineLevel="0" collapsed="false">
      <c r="A41" s="387" t="s">
        <v>591</v>
      </c>
      <c r="B41" s="388"/>
      <c r="C41" s="389"/>
      <c r="D41" s="390"/>
      <c r="E41" s="390"/>
      <c r="F41" s="390"/>
      <c r="G41" s="390"/>
      <c r="H41" s="390"/>
      <c r="I41" s="390"/>
      <c r="J41" s="391"/>
    </row>
    <row r="42" customFormat="false" ht="12.75" hidden="false" customHeight="false" outlineLevel="0" collapsed="false">
      <c r="A42" s="392"/>
      <c r="B42" s="364"/>
      <c r="C42" s="365"/>
      <c r="D42" s="366"/>
      <c r="E42" s="366"/>
      <c r="F42" s="366"/>
      <c r="G42" s="366"/>
      <c r="H42" s="366"/>
      <c r="I42" s="366"/>
      <c r="J42" s="367"/>
    </row>
    <row r="43" customFormat="false" ht="13.5" hidden="false" customHeight="false" outlineLevel="0" collapsed="false">
      <c r="A43" s="393"/>
      <c r="B43" s="372"/>
      <c r="C43" s="360"/>
      <c r="D43" s="361"/>
      <c r="E43" s="361"/>
      <c r="F43" s="361"/>
      <c r="G43" s="361"/>
      <c r="H43" s="361"/>
      <c r="I43" s="361"/>
      <c r="J43" s="3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F:&amp;A&amp;R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4:42:39Z</dcterms:created>
  <dc:creator>Computer user</dc:creator>
  <dc:description/>
  <dc:language>en-US</dc:language>
  <cp:lastModifiedBy> </cp:lastModifiedBy>
  <cp:lastPrinted>2005-11-23T06:39:12Z</cp:lastPrinted>
  <dcterms:modified xsi:type="dcterms:W3CDTF">2006-01-20T06:34:43Z</dcterms:modified>
  <cp:revision>0</cp:revision>
  <dc:subject/>
  <dc:title/>
</cp:coreProperties>
</file>